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8, 5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42</c:v>
                </c:pt>
                <c:pt idx="95">
                  <c:v>0.976</c:v>
                </c:pt>
                <c:pt idx="96">
                  <c:v>1.014</c:v>
                </c:pt>
                <c:pt idx="97">
                  <c:v>1.039</c:v>
                </c:pt>
                <c:pt idx="98">
                  <c:v>1.017</c:v>
                </c:pt>
                <c:pt idx="99">
                  <c:v>1.05</c:v>
                </c:pt>
                <c:pt idx="100">
                  <c:v>1.054</c:v>
                </c:pt>
                <c:pt idx="101">
                  <c:v>1.061</c:v>
                </c:pt>
                <c:pt idx="102">
                  <c:v>1.073</c:v>
                </c:pt>
                <c:pt idx="103">
                  <c:v>1.089</c:v>
                </c:pt>
                <c:pt idx="104">
                  <c:v>1.108</c:v>
                </c:pt>
                <c:pt idx="105">
                  <c:v>1.115</c:v>
                </c:pt>
                <c:pt idx="106">
                  <c:v>1.143</c:v>
                </c:pt>
                <c:pt idx="107">
                  <c:v>1.141</c:v>
                </c:pt>
                <c:pt idx="108">
                  <c:v>1.144</c:v>
                </c:pt>
                <c:pt idx="109">
                  <c:v>1.15</c:v>
                </c:pt>
                <c:pt idx="110">
                  <c:v>1.16</c:v>
                </c:pt>
                <c:pt idx="111">
                  <c:v>1.208</c:v>
                </c:pt>
                <c:pt idx="112">
                  <c:v>1.227</c:v>
                </c:pt>
                <c:pt idx="113">
                  <c:v>1.249</c:v>
                </c:pt>
                <c:pt idx="114">
                  <c:v>1.292</c:v>
                </c:pt>
                <c:pt idx="115">
                  <c:v>1.289</c:v>
                </c:pt>
                <c:pt idx="116">
                  <c:v>1.29</c:v>
                </c:pt>
                <c:pt idx="117">
                  <c:v>1.328</c:v>
                </c:pt>
                <c:pt idx="118">
                  <c:v>1.303</c:v>
                </c:pt>
                <c:pt idx="119">
                  <c:v>1.333</c:v>
                </c:pt>
                <c:pt idx="120">
                  <c:v>1.35</c:v>
                </c:pt>
                <c:pt idx="121">
                  <c:v>1.371</c:v>
                </c:pt>
                <c:pt idx="122">
                  <c:v>1.346</c:v>
                </c:pt>
                <c:pt idx="123">
                  <c:v>1.392</c:v>
                </c:pt>
                <c:pt idx="124">
                  <c:v>1.392</c:v>
                </c:pt>
                <c:pt idx="125">
                  <c:v>1.446</c:v>
                </c:pt>
                <c:pt idx="126">
                  <c:v>1.47</c:v>
                </c:pt>
                <c:pt idx="127">
                  <c:v>1.449</c:v>
                </c:pt>
                <c:pt idx="128">
                  <c:v>1.448</c:v>
                </c:pt>
                <c:pt idx="129">
                  <c:v>1.501</c:v>
                </c:pt>
                <c:pt idx="130">
                  <c:v>1.475</c:v>
                </c:pt>
                <c:pt idx="131">
                  <c:v>1.486</c:v>
                </c:pt>
                <c:pt idx="132">
                  <c:v>1.535</c:v>
                </c:pt>
                <c:pt idx="133">
                  <c:v>1.554</c:v>
                </c:pt>
                <c:pt idx="134">
                  <c:v>1.543</c:v>
                </c:pt>
                <c:pt idx="135">
                  <c:v>1.554</c:v>
                </c:pt>
                <c:pt idx="136">
                  <c:v>1.585</c:v>
                </c:pt>
                <c:pt idx="137">
                  <c:v>1.603</c:v>
                </c:pt>
                <c:pt idx="138">
                  <c:v>1.625</c:v>
                </c:pt>
                <c:pt idx="139">
                  <c:v>1.602</c:v>
                </c:pt>
                <c:pt idx="140">
                  <c:v>1.666</c:v>
                </c:pt>
                <c:pt idx="141">
                  <c:v>1.589</c:v>
                </c:pt>
                <c:pt idx="142">
                  <c:v>1.58</c:v>
                </c:pt>
                <c:pt idx="143">
                  <c:v>1.536</c:v>
                </c:pt>
                <c:pt idx="144">
                  <c:v>1.543</c:v>
                </c:pt>
                <c:pt idx="145">
                  <c:v>1.551</c:v>
                </c:pt>
                <c:pt idx="146">
                  <c:v>1.541</c:v>
                </c:pt>
                <c:pt idx="147">
                  <c:v>1.531</c:v>
                </c:pt>
                <c:pt idx="148">
                  <c:v>1.488</c:v>
                </c:pt>
                <c:pt idx="149">
                  <c:v>1.529</c:v>
                </c:pt>
                <c:pt idx="150">
                  <c:v>1.536</c:v>
                </c:pt>
                <c:pt idx="151">
                  <c:v>1.56</c:v>
                </c:pt>
                <c:pt idx="152">
                  <c:v>1.517</c:v>
                </c:pt>
                <c:pt idx="153">
                  <c:v>1.524</c:v>
                </c:pt>
                <c:pt idx="154">
                  <c:v>1.546</c:v>
                </c:pt>
                <c:pt idx="155">
                  <c:v>1.503</c:v>
                </c:pt>
                <c:pt idx="156">
                  <c:v>1.51</c:v>
                </c:pt>
                <c:pt idx="157">
                  <c:v>1.38</c:v>
                </c:pt>
                <c:pt idx="158">
                  <c:v>1.271</c:v>
                </c:pt>
                <c:pt idx="159">
                  <c:v>1.149</c:v>
                </c:pt>
                <c:pt idx="160">
                  <c:v>1.066</c:v>
                </c:pt>
                <c:pt idx="161">
                  <c:v>1.005</c:v>
                </c:pt>
                <c:pt idx="162">
                  <c:v>0.914</c:v>
                </c:pt>
                <c:pt idx="163">
                  <c:v>0.862</c:v>
                </c:pt>
                <c:pt idx="164">
                  <c:v>0.815</c:v>
                </c:pt>
                <c:pt idx="165">
                  <c:v>0.738</c:v>
                </c:pt>
                <c:pt idx="166">
                  <c:v>0.7</c:v>
                </c:pt>
                <c:pt idx="167">
                  <c:v>0.616</c:v>
                </c:pt>
                <c:pt idx="168">
                  <c:v>0.554</c:v>
                </c:pt>
                <c:pt idx="169">
                  <c:v>0.479</c:v>
                </c:pt>
                <c:pt idx="170">
                  <c:v>0.409</c:v>
                </c:pt>
                <c:pt idx="171">
                  <c:v>0.344</c:v>
                </c:pt>
                <c:pt idx="172">
                  <c:v>0.267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57151533"/>
        <c:axId val="2953533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103.994</c:v>
                </c:pt>
                <c:pt idx="96">
                  <c:v>415.954</c:v>
                </c:pt>
                <c:pt idx="97">
                  <c:v>415.965</c:v>
                </c:pt>
                <c:pt idx="98">
                  <c:v>519.96</c:v>
                </c:pt>
                <c:pt idx="99">
                  <c:v>831.925</c:v>
                </c:pt>
                <c:pt idx="100">
                  <c:v>519.96</c:v>
                </c:pt>
                <c:pt idx="101">
                  <c:v>727.931</c:v>
                </c:pt>
                <c:pt idx="102">
                  <c:v>727.936</c:v>
                </c:pt>
                <c:pt idx="103">
                  <c:v>727.936</c:v>
                </c:pt>
                <c:pt idx="104">
                  <c:v>727.936</c:v>
                </c:pt>
                <c:pt idx="105">
                  <c:v>727.925</c:v>
                </c:pt>
                <c:pt idx="106">
                  <c:v>831.931</c:v>
                </c:pt>
                <c:pt idx="107">
                  <c:v>727.936</c:v>
                </c:pt>
                <c:pt idx="108">
                  <c:v>935.913</c:v>
                </c:pt>
                <c:pt idx="109">
                  <c:v>935.913</c:v>
                </c:pt>
                <c:pt idx="110">
                  <c:v>935.913</c:v>
                </c:pt>
                <c:pt idx="111">
                  <c:v>935.925</c:v>
                </c:pt>
                <c:pt idx="112">
                  <c:v>727.936</c:v>
                </c:pt>
                <c:pt idx="113">
                  <c:v>935.913</c:v>
                </c:pt>
                <c:pt idx="114">
                  <c:v>935.913</c:v>
                </c:pt>
                <c:pt idx="115">
                  <c:v>831.925</c:v>
                </c:pt>
                <c:pt idx="116">
                  <c:v>1143.902</c:v>
                </c:pt>
                <c:pt idx="117">
                  <c:v>1143.896</c:v>
                </c:pt>
                <c:pt idx="118">
                  <c:v>942.424</c:v>
                </c:pt>
                <c:pt idx="119">
                  <c:v>1351.879</c:v>
                </c:pt>
                <c:pt idx="120">
                  <c:v>1039.902</c:v>
                </c:pt>
                <c:pt idx="121">
                  <c:v>1143.896</c:v>
                </c:pt>
                <c:pt idx="122">
                  <c:v>1143.902</c:v>
                </c:pt>
                <c:pt idx="123">
                  <c:v>1455.873</c:v>
                </c:pt>
                <c:pt idx="124">
                  <c:v>1039.902</c:v>
                </c:pt>
                <c:pt idx="125">
                  <c:v>1351.879</c:v>
                </c:pt>
                <c:pt idx="126">
                  <c:v>1039.913</c:v>
                </c:pt>
                <c:pt idx="127">
                  <c:v>1247.884</c:v>
                </c:pt>
                <c:pt idx="128">
                  <c:v>1559.861</c:v>
                </c:pt>
                <c:pt idx="129">
                  <c:v>1455.873</c:v>
                </c:pt>
                <c:pt idx="130">
                  <c:v>1143.896</c:v>
                </c:pt>
                <c:pt idx="131">
                  <c:v>1663.85</c:v>
                </c:pt>
                <c:pt idx="132">
                  <c:v>1455.873</c:v>
                </c:pt>
                <c:pt idx="133">
                  <c:v>1247.89</c:v>
                </c:pt>
                <c:pt idx="134">
                  <c:v>1455.873</c:v>
                </c:pt>
                <c:pt idx="135">
                  <c:v>1663.85</c:v>
                </c:pt>
                <c:pt idx="136">
                  <c:v>1559.855</c:v>
                </c:pt>
                <c:pt idx="137">
                  <c:v>1455.873</c:v>
                </c:pt>
                <c:pt idx="138">
                  <c:v>1566.358</c:v>
                </c:pt>
                <c:pt idx="139">
                  <c:v>1559.867</c:v>
                </c:pt>
                <c:pt idx="140">
                  <c:v>1871.832</c:v>
                </c:pt>
                <c:pt idx="141">
                  <c:v>1351.876</c:v>
                </c:pt>
                <c:pt idx="142">
                  <c:v>1975.827</c:v>
                </c:pt>
                <c:pt idx="143">
                  <c:v>1559.861</c:v>
                </c:pt>
                <c:pt idx="144">
                  <c:v>1767.844</c:v>
                </c:pt>
                <c:pt idx="145">
                  <c:v>1455.87</c:v>
                </c:pt>
                <c:pt idx="146">
                  <c:v>1455.87</c:v>
                </c:pt>
                <c:pt idx="147">
                  <c:v>1559.861</c:v>
                </c:pt>
                <c:pt idx="148">
                  <c:v>1559.858</c:v>
                </c:pt>
                <c:pt idx="149">
                  <c:v>1767.844</c:v>
                </c:pt>
                <c:pt idx="150">
                  <c:v>1247.887</c:v>
                </c:pt>
                <c:pt idx="151">
                  <c:v>1455.87</c:v>
                </c:pt>
                <c:pt idx="152">
                  <c:v>1351.882</c:v>
                </c:pt>
                <c:pt idx="153">
                  <c:v>1767.844</c:v>
                </c:pt>
                <c:pt idx="154">
                  <c:v>1455.87</c:v>
                </c:pt>
                <c:pt idx="155">
                  <c:v>1358.375</c:v>
                </c:pt>
                <c:pt idx="156">
                  <c:v>1767.844</c:v>
                </c:pt>
                <c:pt idx="157">
                  <c:v>1455.87</c:v>
                </c:pt>
                <c:pt idx="158">
                  <c:v>1559.86</c:v>
                </c:pt>
                <c:pt idx="159">
                  <c:v>1351.882</c:v>
                </c:pt>
                <c:pt idx="160">
                  <c:v>1351.879</c:v>
                </c:pt>
                <c:pt idx="161">
                  <c:v>1039.909</c:v>
                </c:pt>
                <c:pt idx="162">
                  <c:v>831.924</c:v>
                </c:pt>
                <c:pt idx="163">
                  <c:v>935.916</c:v>
                </c:pt>
                <c:pt idx="164">
                  <c:v>623.947</c:v>
                </c:pt>
                <c:pt idx="165">
                  <c:v>519.952</c:v>
                </c:pt>
                <c:pt idx="166">
                  <c:v>623.946</c:v>
                </c:pt>
                <c:pt idx="167">
                  <c:v>311.97</c:v>
                </c:pt>
                <c:pt idx="168">
                  <c:v>519.954</c:v>
                </c:pt>
                <c:pt idx="169">
                  <c:v>311.973</c:v>
                </c:pt>
                <c:pt idx="170">
                  <c:v>311.973</c:v>
                </c:pt>
                <c:pt idx="171">
                  <c:v>207.981</c:v>
                </c:pt>
                <c:pt idx="172">
                  <c:v>103.989</c:v>
                </c:pt>
                <c:pt idx="173">
                  <c:v>103.992</c:v>
                </c:pt>
                <c:pt idx="174">
                  <c:v>103.989</c:v>
                </c:pt>
                <c:pt idx="175">
                  <c:v>103.991</c:v>
                </c:pt>
              </c:numCache>
            </c:numRef>
          </c:yVal>
          <c:smooth val="1"/>
        </c:ser>
        <c:axId val="52693982"/>
        <c:axId val="67845162"/>
      </c:scatterChart>
      <c:valAx>
        <c:axId val="57151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5330"/>
        <c:crossesAt val="0"/>
        <c:crossBetween val="midCat"/>
      </c:valAx>
      <c:valAx>
        <c:axId val="29535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1533"/>
        <c:crossesAt val="0"/>
        <c:crossBetween val="midCat"/>
      </c:valAx>
      <c:valAx>
        <c:axId val="526939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5162"/>
        <c:crossBetween val="midCat"/>
      </c:valAx>
      <c:valAx>
        <c:axId val="678451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39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32</c:v>
                </c:pt>
                <c:pt idx="82">
                  <c:v>0.044</c:v>
                </c:pt>
                <c:pt idx="83">
                  <c:v>0.119</c:v>
                </c:pt>
                <c:pt idx="84">
                  <c:v>-0.032</c:v>
                </c:pt>
                <c:pt idx="85">
                  <c:v>-0.108</c:v>
                </c:pt>
                <c:pt idx="86">
                  <c:v>-0.032</c:v>
                </c:pt>
                <c:pt idx="87">
                  <c:v>-0.032</c:v>
                </c:pt>
                <c:pt idx="88">
                  <c:v>0.119</c:v>
                </c:pt>
                <c:pt idx="89">
                  <c:v>0.119</c:v>
                </c:pt>
                <c:pt idx="90">
                  <c:v>0.044</c:v>
                </c:pt>
                <c:pt idx="91">
                  <c:v>0.044</c:v>
                </c:pt>
                <c:pt idx="92">
                  <c:v>0.044</c:v>
                </c:pt>
                <c:pt idx="93">
                  <c:v>-0.108</c:v>
                </c:pt>
                <c:pt idx="94">
                  <c:v>-0.108</c:v>
                </c:pt>
                <c:pt idx="95">
                  <c:v>-0.108</c:v>
                </c:pt>
                <c:pt idx="96">
                  <c:v>-0.032</c:v>
                </c:pt>
                <c:pt idx="97">
                  <c:v>0.195</c:v>
                </c:pt>
                <c:pt idx="98">
                  <c:v>0.195</c:v>
                </c:pt>
                <c:pt idx="99">
                  <c:v>0.271</c:v>
                </c:pt>
                <c:pt idx="100">
                  <c:v>0.271</c:v>
                </c:pt>
                <c:pt idx="101">
                  <c:v>0.346</c:v>
                </c:pt>
                <c:pt idx="102">
                  <c:v>0.498</c:v>
                </c:pt>
                <c:pt idx="103">
                  <c:v>0.574</c:v>
                </c:pt>
                <c:pt idx="104">
                  <c:v>0.649</c:v>
                </c:pt>
                <c:pt idx="105">
                  <c:v>0.801</c:v>
                </c:pt>
                <c:pt idx="106">
                  <c:v>0.649</c:v>
                </c:pt>
                <c:pt idx="107">
                  <c:v>0.801</c:v>
                </c:pt>
                <c:pt idx="108">
                  <c:v>0.877</c:v>
                </c:pt>
                <c:pt idx="109">
                  <c:v>0.877</c:v>
                </c:pt>
                <c:pt idx="110">
                  <c:v>0.877</c:v>
                </c:pt>
                <c:pt idx="111">
                  <c:v>0.877</c:v>
                </c:pt>
                <c:pt idx="112">
                  <c:v>3.831</c:v>
                </c:pt>
                <c:pt idx="113">
                  <c:v>8.38</c:v>
                </c:pt>
                <c:pt idx="114">
                  <c:v>8.532</c:v>
                </c:pt>
                <c:pt idx="115">
                  <c:v>9.592</c:v>
                </c:pt>
                <c:pt idx="116">
                  <c:v>9.819</c:v>
                </c:pt>
                <c:pt idx="117">
                  <c:v>9.744</c:v>
                </c:pt>
                <c:pt idx="118">
                  <c:v>10.425</c:v>
                </c:pt>
                <c:pt idx="119">
                  <c:v>10.501</c:v>
                </c:pt>
                <c:pt idx="120">
                  <c:v>11.713</c:v>
                </c:pt>
                <c:pt idx="121">
                  <c:v>12.243</c:v>
                </c:pt>
                <c:pt idx="122">
                  <c:v>12.622</c:v>
                </c:pt>
                <c:pt idx="123">
                  <c:v>11.637</c:v>
                </c:pt>
                <c:pt idx="124">
                  <c:v>12.243</c:v>
                </c:pt>
                <c:pt idx="125">
                  <c:v>12.698</c:v>
                </c:pt>
                <c:pt idx="126">
                  <c:v>12.622</c:v>
                </c:pt>
                <c:pt idx="127">
                  <c:v>15.197</c:v>
                </c:pt>
                <c:pt idx="128">
                  <c:v>14.819</c:v>
                </c:pt>
                <c:pt idx="129">
                  <c:v>14.516</c:v>
                </c:pt>
                <c:pt idx="130">
                  <c:v>15.803</c:v>
                </c:pt>
                <c:pt idx="131">
                  <c:v>15.803</c:v>
                </c:pt>
                <c:pt idx="132">
                  <c:v>15.728</c:v>
                </c:pt>
                <c:pt idx="133">
                  <c:v>17.242</c:v>
                </c:pt>
                <c:pt idx="134">
                  <c:v>18.227</c:v>
                </c:pt>
                <c:pt idx="135">
                  <c:v>18.454</c:v>
                </c:pt>
                <c:pt idx="136">
                  <c:v>18.53</c:v>
                </c:pt>
                <c:pt idx="137">
                  <c:v>19.439</c:v>
                </c:pt>
                <c:pt idx="138">
                  <c:v>20.424</c:v>
                </c:pt>
                <c:pt idx="139">
                  <c:v>21.257</c:v>
                </c:pt>
                <c:pt idx="140">
                  <c:v>20.802</c:v>
                </c:pt>
                <c:pt idx="141">
                  <c:v>22.469</c:v>
                </c:pt>
                <c:pt idx="142">
                  <c:v>21.105</c:v>
                </c:pt>
                <c:pt idx="143">
                  <c:v>19.515</c:v>
                </c:pt>
                <c:pt idx="144">
                  <c:v>18.303</c:v>
                </c:pt>
                <c:pt idx="145">
                  <c:v>17.924</c:v>
                </c:pt>
                <c:pt idx="146">
                  <c:v>18.227</c:v>
                </c:pt>
                <c:pt idx="147">
                  <c:v>18</c:v>
                </c:pt>
                <c:pt idx="148">
                  <c:v>17.848</c:v>
                </c:pt>
                <c:pt idx="149">
                  <c:v>16.333</c:v>
                </c:pt>
                <c:pt idx="150">
                  <c:v>17.091</c:v>
                </c:pt>
                <c:pt idx="151">
                  <c:v>17.924</c:v>
                </c:pt>
                <c:pt idx="152">
                  <c:v>18.454</c:v>
                </c:pt>
                <c:pt idx="153">
                  <c:v>17.545</c:v>
                </c:pt>
                <c:pt idx="154">
                  <c:v>16.939</c:v>
                </c:pt>
                <c:pt idx="155">
                  <c:v>18</c:v>
                </c:pt>
                <c:pt idx="156">
                  <c:v>17.015</c:v>
                </c:pt>
                <c:pt idx="157">
                  <c:v>16.712</c:v>
                </c:pt>
                <c:pt idx="158">
                  <c:v>13.304</c:v>
                </c:pt>
                <c:pt idx="159">
                  <c:v>9.592</c:v>
                </c:pt>
                <c:pt idx="160">
                  <c:v>6.406</c:v>
                </c:pt>
                <c:pt idx="161">
                  <c:v>4.588</c:v>
                </c:pt>
                <c:pt idx="162">
                  <c:v>3.679</c:v>
                </c:pt>
                <c:pt idx="163">
                  <c:v>2.998</c:v>
                </c:pt>
                <c:pt idx="164">
                  <c:v>1.937</c:v>
                </c:pt>
                <c:pt idx="165">
                  <c:v>1.71</c:v>
                </c:pt>
                <c:pt idx="166">
                  <c:v>1.255</c:v>
                </c:pt>
                <c:pt idx="167">
                  <c:v>0.801</c:v>
                </c:pt>
                <c:pt idx="168">
                  <c:v>0.271</c:v>
                </c:pt>
                <c:pt idx="169">
                  <c:v>-0.032</c:v>
                </c:pt>
                <c:pt idx="170">
                  <c:v>-0.108</c:v>
                </c:pt>
                <c:pt idx="171">
                  <c:v>-0.032</c:v>
                </c:pt>
                <c:pt idx="172">
                  <c:v>-0.184</c:v>
                </c:pt>
                <c:pt idx="173">
                  <c:v>-0.032</c:v>
                </c:pt>
                <c:pt idx="174">
                  <c:v>-0.108</c:v>
                </c:pt>
                <c:pt idx="17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85</c:v>
                </c:pt>
                <c:pt idx="2">
                  <c:v>1.334</c:v>
                </c:pt>
                <c:pt idx="3">
                  <c:v>1.182</c:v>
                </c:pt>
                <c:pt idx="4">
                  <c:v>1.334</c:v>
                </c:pt>
                <c:pt idx="5">
                  <c:v>1.485</c:v>
                </c:pt>
                <c:pt idx="6">
                  <c:v>1.41</c:v>
                </c:pt>
                <c:pt idx="7">
                  <c:v>1.334</c:v>
                </c:pt>
                <c:pt idx="8">
                  <c:v>1.258</c:v>
                </c:pt>
                <c:pt idx="9">
                  <c:v>1.41</c:v>
                </c:pt>
                <c:pt idx="10">
                  <c:v>1.485</c:v>
                </c:pt>
                <c:pt idx="11">
                  <c:v>1.41</c:v>
                </c:pt>
                <c:pt idx="12">
                  <c:v>1.258</c:v>
                </c:pt>
                <c:pt idx="13">
                  <c:v>1.485</c:v>
                </c:pt>
                <c:pt idx="14">
                  <c:v>1.334</c:v>
                </c:pt>
                <c:pt idx="15">
                  <c:v>1.334</c:v>
                </c:pt>
                <c:pt idx="16">
                  <c:v>1.258</c:v>
                </c:pt>
                <c:pt idx="17">
                  <c:v>1.41</c:v>
                </c:pt>
                <c:pt idx="18">
                  <c:v>1.485</c:v>
                </c:pt>
                <c:pt idx="19">
                  <c:v>1.334</c:v>
                </c:pt>
                <c:pt idx="20">
                  <c:v>1.334</c:v>
                </c:pt>
                <c:pt idx="21">
                  <c:v>1.334</c:v>
                </c:pt>
                <c:pt idx="22">
                  <c:v>1.334</c:v>
                </c:pt>
                <c:pt idx="23">
                  <c:v>1.258</c:v>
                </c:pt>
                <c:pt idx="24">
                  <c:v>1.41</c:v>
                </c:pt>
                <c:pt idx="25">
                  <c:v>1.258</c:v>
                </c:pt>
                <c:pt idx="26">
                  <c:v>1.258</c:v>
                </c:pt>
                <c:pt idx="27">
                  <c:v>1.41</c:v>
                </c:pt>
                <c:pt idx="28">
                  <c:v>1.485</c:v>
                </c:pt>
                <c:pt idx="29">
                  <c:v>1.561</c:v>
                </c:pt>
                <c:pt idx="30">
                  <c:v>1.485</c:v>
                </c:pt>
                <c:pt idx="31">
                  <c:v>1.485</c:v>
                </c:pt>
                <c:pt idx="32">
                  <c:v>1.258</c:v>
                </c:pt>
                <c:pt idx="33">
                  <c:v>1.258</c:v>
                </c:pt>
                <c:pt idx="34">
                  <c:v>1.41</c:v>
                </c:pt>
                <c:pt idx="35">
                  <c:v>1.485</c:v>
                </c:pt>
                <c:pt idx="36">
                  <c:v>1.182</c:v>
                </c:pt>
                <c:pt idx="37">
                  <c:v>1.334</c:v>
                </c:pt>
                <c:pt idx="38">
                  <c:v>1.561</c:v>
                </c:pt>
                <c:pt idx="39">
                  <c:v>1.485</c:v>
                </c:pt>
                <c:pt idx="40">
                  <c:v>1.258</c:v>
                </c:pt>
                <c:pt idx="41">
                  <c:v>1.334</c:v>
                </c:pt>
                <c:pt idx="42">
                  <c:v>1.561</c:v>
                </c:pt>
                <c:pt idx="43">
                  <c:v>1.485</c:v>
                </c:pt>
                <c:pt idx="44">
                  <c:v>1.485</c:v>
                </c:pt>
                <c:pt idx="45">
                  <c:v>1.182</c:v>
                </c:pt>
                <c:pt idx="46">
                  <c:v>1.334</c:v>
                </c:pt>
                <c:pt idx="47">
                  <c:v>1.485</c:v>
                </c:pt>
                <c:pt idx="48">
                  <c:v>1.41</c:v>
                </c:pt>
                <c:pt idx="49">
                  <c:v>1.258</c:v>
                </c:pt>
                <c:pt idx="50">
                  <c:v>1.561</c:v>
                </c:pt>
                <c:pt idx="51">
                  <c:v>1.258</c:v>
                </c:pt>
                <c:pt idx="52">
                  <c:v>1.41</c:v>
                </c:pt>
                <c:pt idx="53">
                  <c:v>1.485</c:v>
                </c:pt>
                <c:pt idx="54">
                  <c:v>1.561</c:v>
                </c:pt>
                <c:pt idx="55">
                  <c:v>1.258</c:v>
                </c:pt>
                <c:pt idx="56">
                  <c:v>1.258</c:v>
                </c:pt>
                <c:pt idx="57">
                  <c:v>1.334</c:v>
                </c:pt>
                <c:pt idx="58">
                  <c:v>1.334</c:v>
                </c:pt>
                <c:pt idx="59">
                  <c:v>1.485</c:v>
                </c:pt>
                <c:pt idx="60">
                  <c:v>1.334</c:v>
                </c:pt>
                <c:pt idx="61">
                  <c:v>1.258</c:v>
                </c:pt>
                <c:pt idx="62">
                  <c:v>1.334</c:v>
                </c:pt>
                <c:pt idx="63">
                  <c:v>1.485</c:v>
                </c:pt>
                <c:pt idx="64">
                  <c:v>1.485</c:v>
                </c:pt>
                <c:pt idx="65">
                  <c:v>1.41</c:v>
                </c:pt>
                <c:pt idx="66">
                  <c:v>1.561</c:v>
                </c:pt>
                <c:pt idx="67">
                  <c:v>1.41</c:v>
                </c:pt>
                <c:pt idx="68">
                  <c:v>1.258</c:v>
                </c:pt>
                <c:pt idx="69">
                  <c:v>1.334</c:v>
                </c:pt>
                <c:pt idx="70">
                  <c:v>1.485</c:v>
                </c:pt>
                <c:pt idx="71">
                  <c:v>1.41</c:v>
                </c:pt>
                <c:pt idx="72">
                  <c:v>1.258</c:v>
                </c:pt>
                <c:pt idx="73">
                  <c:v>1.485</c:v>
                </c:pt>
                <c:pt idx="74">
                  <c:v>1.485</c:v>
                </c:pt>
                <c:pt idx="75">
                  <c:v>1.41</c:v>
                </c:pt>
                <c:pt idx="76">
                  <c:v>1.485</c:v>
                </c:pt>
                <c:pt idx="77">
                  <c:v>1.258</c:v>
                </c:pt>
                <c:pt idx="78">
                  <c:v>1.41</c:v>
                </c:pt>
                <c:pt idx="79">
                  <c:v>1.41</c:v>
                </c:pt>
                <c:pt idx="80">
                  <c:v>1.258</c:v>
                </c:pt>
                <c:pt idx="81">
                  <c:v>1.334</c:v>
                </c:pt>
                <c:pt idx="82">
                  <c:v>1.334</c:v>
                </c:pt>
                <c:pt idx="83">
                  <c:v>1.41</c:v>
                </c:pt>
                <c:pt idx="84">
                  <c:v>1.485</c:v>
                </c:pt>
                <c:pt idx="85">
                  <c:v>1.41</c:v>
                </c:pt>
                <c:pt idx="86">
                  <c:v>1.182</c:v>
                </c:pt>
                <c:pt idx="87">
                  <c:v>1.258</c:v>
                </c:pt>
                <c:pt idx="88">
                  <c:v>1.107</c:v>
                </c:pt>
                <c:pt idx="89">
                  <c:v>1.031</c:v>
                </c:pt>
                <c:pt idx="90">
                  <c:v>1.031</c:v>
                </c:pt>
                <c:pt idx="91">
                  <c:v>1.485</c:v>
                </c:pt>
                <c:pt idx="92">
                  <c:v>2.091</c:v>
                </c:pt>
                <c:pt idx="93">
                  <c:v>3.228</c:v>
                </c:pt>
                <c:pt idx="94">
                  <c:v>5.198</c:v>
                </c:pt>
                <c:pt idx="95">
                  <c:v>9.819</c:v>
                </c:pt>
                <c:pt idx="96">
                  <c:v>16.411</c:v>
                </c:pt>
                <c:pt idx="97">
                  <c:v>25.275</c:v>
                </c:pt>
                <c:pt idx="98">
                  <c:v>32.7</c:v>
                </c:pt>
                <c:pt idx="99">
                  <c:v>40.579</c:v>
                </c:pt>
                <c:pt idx="100">
                  <c:v>48.61</c:v>
                </c:pt>
                <c:pt idx="101">
                  <c:v>53.989</c:v>
                </c:pt>
                <c:pt idx="102">
                  <c:v>60.656</c:v>
                </c:pt>
                <c:pt idx="103">
                  <c:v>64.974</c:v>
                </c:pt>
                <c:pt idx="104">
                  <c:v>68.687</c:v>
                </c:pt>
                <c:pt idx="105">
                  <c:v>73.46</c:v>
                </c:pt>
                <c:pt idx="106">
                  <c:v>76.415</c:v>
                </c:pt>
                <c:pt idx="107">
                  <c:v>79.521</c:v>
                </c:pt>
                <c:pt idx="108">
                  <c:v>82.021</c:v>
                </c:pt>
                <c:pt idx="109">
                  <c:v>84.445</c:v>
                </c:pt>
                <c:pt idx="110">
                  <c:v>85.961</c:v>
                </c:pt>
                <c:pt idx="111">
                  <c:v>87.097</c:v>
                </c:pt>
                <c:pt idx="112">
                  <c:v>86.718</c:v>
                </c:pt>
                <c:pt idx="113">
                  <c:v>83.233</c:v>
                </c:pt>
                <c:pt idx="114">
                  <c:v>84.9</c:v>
                </c:pt>
                <c:pt idx="115">
                  <c:v>86.264</c:v>
                </c:pt>
                <c:pt idx="116">
                  <c:v>87.097</c:v>
                </c:pt>
                <c:pt idx="117">
                  <c:v>88.158</c:v>
                </c:pt>
                <c:pt idx="118">
                  <c:v>88.612</c:v>
                </c:pt>
                <c:pt idx="119">
                  <c:v>88.764</c:v>
                </c:pt>
                <c:pt idx="120">
                  <c:v>88.234</c:v>
                </c:pt>
                <c:pt idx="121">
                  <c:v>88.537</c:v>
                </c:pt>
                <c:pt idx="122">
                  <c:v>88.309</c:v>
                </c:pt>
                <c:pt idx="123">
                  <c:v>89.597</c:v>
                </c:pt>
                <c:pt idx="124">
                  <c:v>89.749</c:v>
                </c:pt>
                <c:pt idx="125">
                  <c:v>89.219</c:v>
                </c:pt>
                <c:pt idx="126">
                  <c:v>88.991</c:v>
                </c:pt>
                <c:pt idx="127">
                  <c:v>88.158</c:v>
                </c:pt>
                <c:pt idx="128">
                  <c:v>88.537</c:v>
                </c:pt>
                <c:pt idx="129">
                  <c:v>89.749</c:v>
                </c:pt>
                <c:pt idx="130">
                  <c:v>88.234</c:v>
                </c:pt>
                <c:pt idx="131">
                  <c:v>88.915</c:v>
                </c:pt>
                <c:pt idx="132">
                  <c:v>88.84</c:v>
                </c:pt>
                <c:pt idx="133">
                  <c:v>87.627</c:v>
                </c:pt>
                <c:pt idx="134">
                  <c:v>86.946</c:v>
                </c:pt>
                <c:pt idx="135">
                  <c:v>87.249</c:v>
                </c:pt>
                <c:pt idx="136">
                  <c:v>87.173</c:v>
                </c:pt>
                <c:pt idx="137">
                  <c:v>86.567</c:v>
                </c:pt>
                <c:pt idx="138">
                  <c:v>85.658</c:v>
                </c:pt>
                <c:pt idx="139">
                  <c:v>84.749</c:v>
                </c:pt>
                <c:pt idx="140">
                  <c:v>85.582</c:v>
                </c:pt>
                <c:pt idx="141">
                  <c:v>83.233</c:v>
                </c:pt>
                <c:pt idx="142">
                  <c:v>85.809</c:v>
                </c:pt>
                <c:pt idx="143">
                  <c:v>87.173</c:v>
                </c:pt>
                <c:pt idx="144">
                  <c:v>88.537</c:v>
                </c:pt>
                <c:pt idx="145">
                  <c:v>88.234</c:v>
                </c:pt>
                <c:pt idx="146">
                  <c:v>87.552</c:v>
                </c:pt>
                <c:pt idx="147">
                  <c:v>88.158</c:v>
                </c:pt>
                <c:pt idx="148">
                  <c:v>88.309</c:v>
                </c:pt>
                <c:pt idx="149">
                  <c:v>89.522</c:v>
                </c:pt>
                <c:pt idx="150">
                  <c:v>88.688</c:v>
                </c:pt>
                <c:pt idx="151">
                  <c:v>87.249</c:v>
                </c:pt>
                <c:pt idx="152">
                  <c:v>86.794</c:v>
                </c:pt>
                <c:pt idx="153">
                  <c:v>87.476</c:v>
                </c:pt>
                <c:pt idx="154">
                  <c:v>88.688</c:v>
                </c:pt>
                <c:pt idx="155">
                  <c:v>87.097</c:v>
                </c:pt>
                <c:pt idx="156">
                  <c:v>87.703</c:v>
                </c:pt>
                <c:pt idx="157">
                  <c:v>88.688</c:v>
                </c:pt>
                <c:pt idx="158">
                  <c:v>92.097</c:v>
                </c:pt>
                <c:pt idx="159">
                  <c:v>95.431</c:v>
                </c:pt>
                <c:pt idx="160">
                  <c:v>97.098</c:v>
                </c:pt>
                <c:pt idx="161">
                  <c:v>97.174</c:v>
                </c:pt>
                <c:pt idx="162">
                  <c:v>95.583</c:v>
                </c:pt>
                <c:pt idx="163">
                  <c:v>94.067</c:v>
                </c:pt>
                <c:pt idx="164">
                  <c:v>92.855</c:v>
                </c:pt>
                <c:pt idx="165">
                  <c:v>88.461</c:v>
                </c:pt>
                <c:pt idx="166">
                  <c:v>86.643</c:v>
                </c:pt>
                <c:pt idx="167">
                  <c:v>83.006</c:v>
                </c:pt>
                <c:pt idx="168">
                  <c:v>79.672</c:v>
                </c:pt>
                <c:pt idx="169">
                  <c:v>75.809</c:v>
                </c:pt>
                <c:pt idx="170">
                  <c:v>71.111</c:v>
                </c:pt>
                <c:pt idx="171">
                  <c:v>66.717</c:v>
                </c:pt>
                <c:pt idx="172">
                  <c:v>64.293</c:v>
                </c:pt>
                <c:pt idx="173">
                  <c:v>60.656</c:v>
                </c:pt>
                <c:pt idx="174">
                  <c:v>57.625</c:v>
                </c:pt>
                <c:pt idx="175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849</c:v>
                </c:pt>
                <c:pt idx="2">
                  <c:v>0.546</c:v>
                </c:pt>
                <c:pt idx="3">
                  <c:v>0.092</c:v>
                </c:pt>
                <c:pt idx="4">
                  <c:v>0.243</c:v>
                </c:pt>
                <c:pt idx="5">
                  <c:v>0.546</c:v>
                </c:pt>
                <c:pt idx="6">
                  <c:v>0.546</c:v>
                </c:pt>
                <c:pt idx="7">
                  <c:v>0.395</c:v>
                </c:pt>
                <c:pt idx="8">
                  <c:v>0.546</c:v>
                </c:pt>
                <c:pt idx="9">
                  <c:v>0.546</c:v>
                </c:pt>
                <c:pt idx="10">
                  <c:v>0.698</c:v>
                </c:pt>
                <c:pt idx="11">
                  <c:v>0.546</c:v>
                </c:pt>
                <c:pt idx="12">
                  <c:v>0.243</c:v>
                </c:pt>
                <c:pt idx="13">
                  <c:v>0.243</c:v>
                </c:pt>
                <c:pt idx="14">
                  <c:v>0.546</c:v>
                </c:pt>
                <c:pt idx="15">
                  <c:v>0.698</c:v>
                </c:pt>
                <c:pt idx="16">
                  <c:v>0.092</c:v>
                </c:pt>
                <c:pt idx="17">
                  <c:v>-0.06</c:v>
                </c:pt>
                <c:pt idx="18">
                  <c:v>0.243</c:v>
                </c:pt>
                <c:pt idx="19">
                  <c:v>0.395</c:v>
                </c:pt>
                <c:pt idx="20">
                  <c:v>0.546</c:v>
                </c:pt>
                <c:pt idx="21">
                  <c:v>0.698</c:v>
                </c:pt>
                <c:pt idx="22">
                  <c:v>0.546</c:v>
                </c:pt>
                <c:pt idx="23">
                  <c:v>0.243</c:v>
                </c:pt>
                <c:pt idx="24">
                  <c:v>0.395</c:v>
                </c:pt>
                <c:pt idx="25">
                  <c:v>0.698</c:v>
                </c:pt>
                <c:pt idx="26">
                  <c:v>0.698</c:v>
                </c:pt>
                <c:pt idx="27">
                  <c:v>0.092</c:v>
                </c:pt>
                <c:pt idx="28">
                  <c:v>-0.06</c:v>
                </c:pt>
                <c:pt idx="29">
                  <c:v>0.243</c:v>
                </c:pt>
                <c:pt idx="30">
                  <c:v>0.243</c:v>
                </c:pt>
                <c:pt idx="31">
                  <c:v>0.546</c:v>
                </c:pt>
                <c:pt idx="32">
                  <c:v>0.698</c:v>
                </c:pt>
                <c:pt idx="33">
                  <c:v>0.243</c:v>
                </c:pt>
                <c:pt idx="34">
                  <c:v>-0.06</c:v>
                </c:pt>
                <c:pt idx="35">
                  <c:v>0.092</c:v>
                </c:pt>
                <c:pt idx="36">
                  <c:v>0.546</c:v>
                </c:pt>
                <c:pt idx="37">
                  <c:v>0.243</c:v>
                </c:pt>
                <c:pt idx="38">
                  <c:v>0.243</c:v>
                </c:pt>
                <c:pt idx="39">
                  <c:v>0.092</c:v>
                </c:pt>
                <c:pt idx="40">
                  <c:v>0.546</c:v>
                </c:pt>
                <c:pt idx="41">
                  <c:v>0.849</c:v>
                </c:pt>
                <c:pt idx="42">
                  <c:v>0.395</c:v>
                </c:pt>
                <c:pt idx="43">
                  <c:v>0.243</c:v>
                </c:pt>
                <c:pt idx="44">
                  <c:v>0.546</c:v>
                </c:pt>
                <c:pt idx="45">
                  <c:v>0.546</c:v>
                </c:pt>
                <c:pt idx="46">
                  <c:v>0.698</c:v>
                </c:pt>
                <c:pt idx="47">
                  <c:v>0.092</c:v>
                </c:pt>
                <c:pt idx="48">
                  <c:v>0.092</c:v>
                </c:pt>
                <c:pt idx="49">
                  <c:v>0.395</c:v>
                </c:pt>
                <c:pt idx="50">
                  <c:v>0.698</c:v>
                </c:pt>
                <c:pt idx="51">
                  <c:v>0.698</c:v>
                </c:pt>
                <c:pt idx="52">
                  <c:v>0.395</c:v>
                </c:pt>
                <c:pt idx="53">
                  <c:v>0.395</c:v>
                </c:pt>
                <c:pt idx="54">
                  <c:v>0.546</c:v>
                </c:pt>
                <c:pt idx="55">
                  <c:v>0.546</c:v>
                </c:pt>
                <c:pt idx="56">
                  <c:v>-0.363</c:v>
                </c:pt>
                <c:pt idx="57">
                  <c:v>0.243</c:v>
                </c:pt>
                <c:pt idx="58">
                  <c:v>0.698</c:v>
                </c:pt>
                <c:pt idx="59">
                  <c:v>0.395</c:v>
                </c:pt>
                <c:pt idx="60">
                  <c:v>0.243</c:v>
                </c:pt>
                <c:pt idx="61">
                  <c:v>0.092</c:v>
                </c:pt>
                <c:pt idx="62">
                  <c:v>0.395</c:v>
                </c:pt>
                <c:pt idx="63">
                  <c:v>0.395</c:v>
                </c:pt>
                <c:pt idx="64">
                  <c:v>0.698</c:v>
                </c:pt>
                <c:pt idx="65">
                  <c:v>0.395</c:v>
                </c:pt>
                <c:pt idx="66">
                  <c:v>0.395</c:v>
                </c:pt>
                <c:pt idx="67">
                  <c:v>0.243</c:v>
                </c:pt>
                <c:pt idx="68">
                  <c:v>0.546</c:v>
                </c:pt>
                <c:pt idx="69">
                  <c:v>0.546</c:v>
                </c:pt>
                <c:pt idx="70">
                  <c:v>0.849</c:v>
                </c:pt>
                <c:pt idx="71">
                  <c:v>0.243</c:v>
                </c:pt>
                <c:pt idx="72">
                  <c:v>0.698</c:v>
                </c:pt>
                <c:pt idx="73">
                  <c:v>0.698</c:v>
                </c:pt>
                <c:pt idx="74">
                  <c:v>0.546</c:v>
                </c:pt>
                <c:pt idx="75">
                  <c:v>0.243</c:v>
                </c:pt>
                <c:pt idx="76">
                  <c:v>0.243</c:v>
                </c:pt>
                <c:pt idx="77">
                  <c:v>0.395</c:v>
                </c:pt>
                <c:pt idx="78">
                  <c:v>0.698</c:v>
                </c:pt>
                <c:pt idx="79">
                  <c:v>0.395</c:v>
                </c:pt>
                <c:pt idx="80">
                  <c:v>0.395</c:v>
                </c:pt>
                <c:pt idx="81">
                  <c:v>0.092</c:v>
                </c:pt>
                <c:pt idx="82">
                  <c:v>0.243</c:v>
                </c:pt>
                <c:pt idx="83">
                  <c:v>0.698</c:v>
                </c:pt>
                <c:pt idx="84">
                  <c:v>0.698</c:v>
                </c:pt>
                <c:pt idx="85">
                  <c:v>0.546</c:v>
                </c:pt>
                <c:pt idx="86">
                  <c:v>0.698</c:v>
                </c:pt>
                <c:pt idx="87">
                  <c:v>1.152</c:v>
                </c:pt>
                <c:pt idx="88">
                  <c:v>1.001</c:v>
                </c:pt>
                <c:pt idx="89">
                  <c:v>0.698</c:v>
                </c:pt>
                <c:pt idx="90">
                  <c:v>1.001</c:v>
                </c:pt>
                <c:pt idx="91">
                  <c:v>1.91</c:v>
                </c:pt>
                <c:pt idx="92">
                  <c:v>2.819</c:v>
                </c:pt>
                <c:pt idx="93">
                  <c:v>4.941</c:v>
                </c:pt>
                <c:pt idx="94">
                  <c:v>9.183</c:v>
                </c:pt>
                <c:pt idx="95">
                  <c:v>15.093</c:v>
                </c:pt>
                <c:pt idx="96">
                  <c:v>23.275</c:v>
                </c:pt>
                <c:pt idx="97">
                  <c:v>33.882</c:v>
                </c:pt>
                <c:pt idx="98">
                  <c:v>44.792</c:v>
                </c:pt>
                <c:pt idx="99">
                  <c:v>53.58</c:v>
                </c:pt>
                <c:pt idx="100">
                  <c:v>63.126</c:v>
                </c:pt>
                <c:pt idx="101">
                  <c:v>70.551</c:v>
                </c:pt>
                <c:pt idx="102">
                  <c:v>78.127</c:v>
                </c:pt>
                <c:pt idx="103">
                  <c:v>84.188</c:v>
                </c:pt>
                <c:pt idx="104">
                  <c:v>89.643</c:v>
                </c:pt>
                <c:pt idx="105">
                  <c:v>95.401</c:v>
                </c:pt>
                <c:pt idx="106">
                  <c:v>98.886</c:v>
                </c:pt>
                <c:pt idx="107">
                  <c:v>103.887</c:v>
                </c:pt>
                <c:pt idx="108">
                  <c:v>106.463</c:v>
                </c:pt>
                <c:pt idx="109">
                  <c:v>109.341</c:v>
                </c:pt>
                <c:pt idx="110">
                  <c:v>111.614</c:v>
                </c:pt>
                <c:pt idx="111">
                  <c:v>113.736</c:v>
                </c:pt>
                <c:pt idx="112">
                  <c:v>116.463</c:v>
                </c:pt>
                <c:pt idx="113">
                  <c:v>123.13</c:v>
                </c:pt>
                <c:pt idx="114">
                  <c:v>124.646</c:v>
                </c:pt>
                <c:pt idx="115">
                  <c:v>126.918</c:v>
                </c:pt>
                <c:pt idx="116">
                  <c:v>128.434</c:v>
                </c:pt>
                <c:pt idx="117">
                  <c:v>130.707</c:v>
                </c:pt>
                <c:pt idx="118">
                  <c:v>131.464</c:v>
                </c:pt>
                <c:pt idx="119">
                  <c:v>133.131</c:v>
                </c:pt>
                <c:pt idx="120">
                  <c:v>134.646</c:v>
                </c:pt>
                <c:pt idx="121">
                  <c:v>135.252</c:v>
                </c:pt>
                <c:pt idx="122">
                  <c:v>136.465</c:v>
                </c:pt>
                <c:pt idx="123">
                  <c:v>136.919</c:v>
                </c:pt>
                <c:pt idx="124">
                  <c:v>137.071</c:v>
                </c:pt>
                <c:pt idx="125">
                  <c:v>138.434</c:v>
                </c:pt>
                <c:pt idx="126">
                  <c:v>139.192</c:v>
                </c:pt>
                <c:pt idx="127">
                  <c:v>141.162</c:v>
                </c:pt>
                <c:pt idx="128">
                  <c:v>142.677</c:v>
                </c:pt>
                <c:pt idx="129">
                  <c:v>142.222</c:v>
                </c:pt>
                <c:pt idx="130">
                  <c:v>143.283</c:v>
                </c:pt>
                <c:pt idx="131">
                  <c:v>144.041</c:v>
                </c:pt>
                <c:pt idx="132">
                  <c:v>143.738</c:v>
                </c:pt>
                <c:pt idx="133">
                  <c:v>145.101</c:v>
                </c:pt>
                <c:pt idx="134">
                  <c:v>146.617</c:v>
                </c:pt>
                <c:pt idx="135">
                  <c:v>147.223</c:v>
                </c:pt>
                <c:pt idx="136">
                  <c:v>147.071</c:v>
                </c:pt>
                <c:pt idx="137">
                  <c:v>147.829</c:v>
                </c:pt>
                <c:pt idx="138">
                  <c:v>149.344</c:v>
                </c:pt>
                <c:pt idx="139">
                  <c:v>150.708</c:v>
                </c:pt>
                <c:pt idx="140">
                  <c:v>151.011</c:v>
                </c:pt>
                <c:pt idx="141">
                  <c:v>152.072</c:v>
                </c:pt>
                <c:pt idx="142">
                  <c:v>151.617</c:v>
                </c:pt>
                <c:pt idx="143">
                  <c:v>150.708</c:v>
                </c:pt>
                <c:pt idx="144">
                  <c:v>149.496</c:v>
                </c:pt>
                <c:pt idx="145">
                  <c:v>148.435</c:v>
                </c:pt>
                <c:pt idx="146">
                  <c:v>148.283</c:v>
                </c:pt>
                <c:pt idx="147">
                  <c:v>148.283</c:v>
                </c:pt>
                <c:pt idx="148">
                  <c:v>147.526</c:v>
                </c:pt>
                <c:pt idx="149">
                  <c:v>147.223</c:v>
                </c:pt>
                <c:pt idx="150">
                  <c:v>146.465</c:v>
                </c:pt>
                <c:pt idx="151">
                  <c:v>147.526</c:v>
                </c:pt>
                <c:pt idx="152">
                  <c:v>147.223</c:v>
                </c:pt>
                <c:pt idx="153">
                  <c:v>147.98</c:v>
                </c:pt>
                <c:pt idx="154">
                  <c:v>146.92</c:v>
                </c:pt>
                <c:pt idx="155">
                  <c:v>147.526</c:v>
                </c:pt>
                <c:pt idx="156">
                  <c:v>147.829</c:v>
                </c:pt>
                <c:pt idx="157">
                  <c:v>146.768</c:v>
                </c:pt>
                <c:pt idx="158">
                  <c:v>145.253</c:v>
                </c:pt>
                <c:pt idx="159">
                  <c:v>141.162</c:v>
                </c:pt>
                <c:pt idx="160">
                  <c:v>137.071</c:v>
                </c:pt>
                <c:pt idx="161">
                  <c:v>133.131</c:v>
                </c:pt>
                <c:pt idx="162">
                  <c:v>128.282</c:v>
                </c:pt>
                <c:pt idx="163">
                  <c:v>124.342</c:v>
                </c:pt>
                <c:pt idx="164">
                  <c:v>119.191</c:v>
                </c:pt>
                <c:pt idx="165">
                  <c:v>115.402</c:v>
                </c:pt>
                <c:pt idx="166">
                  <c:v>109.948</c:v>
                </c:pt>
                <c:pt idx="167">
                  <c:v>106.008</c:v>
                </c:pt>
                <c:pt idx="168">
                  <c:v>101.311</c:v>
                </c:pt>
                <c:pt idx="169">
                  <c:v>94.947</c:v>
                </c:pt>
                <c:pt idx="170">
                  <c:v>89.037</c:v>
                </c:pt>
                <c:pt idx="171">
                  <c:v>84.037</c:v>
                </c:pt>
                <c:pt idx="172">
                  <c:v>80.4</c:v>
                </c:pt>
                <c:pt idx="173">
                  <c:v>76.764</c:v>
                </c:pt>
                <c:pt idx="174">
                  <c:v>73.278</c:v>
                </c:pt>
                <c:pt idx="175">
                  <c:v>69.945</c:v>
                </c:pt>
              </c:numCache>
            </c:numRef>
          </c:yVal>
          <c:smooth val="1"/>
        </c:ser>
        <c:axId val="78796615"/>
        <c:axId val="81419282"/>
      </c:scatterChart>
      <c:valAx>
        <c:axId val="78796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9282"/>
        <c:crossesAt val="0"/>
        <c:crossBetween val="midCat"/>
      </c:valAx>
      <c:valAx>
        <c:axId val="814192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6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040</xdr:colOff>
      <xdr:row>1</xdr:row>
      <xdr:rowOff>28440</xdr:rowOff>
    </xdr:from>
    <xdr:to>
      <xdr:col>7</xdr:col>
      <xdr:colOff>373320</xdr:colOff>
      <xdr:row>32</xdr:row>
      <xdr:rowOff>6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04560" y="257040"/>
          <a:ext cx="6683400" cy="50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285995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1.485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1.485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1.334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182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44</v>
      </c>
      <c r="E40" s="2" t="n">
        <v>0</v>
      </c>
      <c r="F40" s="2" t="n">
        <v>0</v>
      </c>
      <c r="G40" s="2" t="n">
        <v>1.334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1.485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44</v>
      </c>
      <c r="E42" s="2" t="n">
        <v>0</v>
      </c>
      <c r="F42" s="2" t="n">
        <v>0</v>
      </c>
      <c r="G42" s="2" t="n">
        <v>1.4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44</v>
      </c>
      <c r="E43" s="2" t="n">
        <v>0</v>
      </c>
      <c r="F43" s="2" t="n">
        <v>0</v>
      </c>
      <c r="G43" s="2" t="n">
        <v>1.334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44</v>
      </c>
      <c r="E44" s="2" t="n">
        <v>0</v>
      </c>
      <c r="F44" s="2" t="n">
        <v>0</v>
      </c>
      <c r="G44" s="2" t="n">
        <v>1.25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41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1.485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4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44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44</v>
      </c>
      <c r="E49" s="2" t="n">
        <v>0</v>
      </c>
      <c r="F49" s="2" t="n">
        <v>0</v>
      </c>
      <c r="G49" s="2" t="n">
        <v>1.48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44</v>
      </c>
      <c r="E50" s="2" t="n">
        <v>0</v>
      </c>
      <c r="F50" s="2" t="n">
        <v>0</v>
      </c>
      <c r="G50" s="2" t="n">
        <v>1.33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44</v>
      </c>
      <c r="E51" s="2" t="n">
        <v>0</v>
      </c>
      <c r="F51" s="2" t="n">
        <v>0</v>
      </c>
      <c r="G51" s="2" t="n">
        <v>1.33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61</v>
      </c>
      <c r="E53" s="2" t="n">
        <v>0</v>
      </c>
      <c r="F53" s="2" t="n">
        <v>0</v>
      </c>
      <c r="G53" s="2" t="n">
        <v>1.41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44</v>
      </c>
      <c r="E54" s="2" t="n">
        <v>0</v>
      </c>
      <c r="F54" s="2" t="n">
        <v>0</v>
      </c>
      <c r="G54" s="2" t="n">
        <v>1.485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1.33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44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61</v>
      </c>
      <c r="E57" s="2" t="n">
        <v>0</v>
      </c>
      <c r="F57" s="2" t="n">
        <v>0</v>
      </c>
      <c r="G57" s="2" t="n">
        <v>1.33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1.334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61</v>
      </c>
      <c r="E59" s="2" t="n">
        <v>0</v>
      </c>
      <c r="F59" s="2" t="n">
        <v>0</v>
      </c>
      <c r="G59" s="2" t="n">
        <v>1.258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1.41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61</v>
      </c>
      <c r="E61" s="2" t="n">
        <v>0</v>
      </c>
      <c r="F61" s="2" t="n">
        <v>0</v>
      </c>
      <c r="G61" s="2" t="n">
        <v>1.258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1.258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61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61</v>
      </c>
      <c r="E64" s="2" t="n">
        <v>0</v>
      </c>
      <c r="F64" s="2" t="n">
        <v>0</v>
      </c>
      <c r="G64" s="2" t="n">
        <v>1.485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44</v>
      </c>
      <c r="E65" s="2" t="n">
        <v>0</v>
      </c>
      <c r="F65" s="2" t="n">
        <v>0</v>
      </c>
      <c r="G65" s="2" t="n">
        <v>1.561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1.485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485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1.258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258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61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61</v>
      </c>
      <c r="E71" s="2" t="n">
        <v>0</v>
      </c>
      <c r="F71" s="2" t="n">
        <v>0</v>
      </c>
      <c r="G71" s="2" t="n">
        <v>1.485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61</v>
      </c>
      <c r="E72" s="2" t="n">
        <v>0</v>
      </c>
      <c r="F72" s="2" t="n">
        <v>0</v>
      </c>
      <c r="G72" s="2" t="n">
        <v>1.182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61</v>
      </c>
      <c r="E73" s="2" t="n">
        <v>0</v>
      </c>
      <c r="F73" s="2" t="n">
        <v>0</v>
      </c>
      <c r="G73" s="2" t="n">
        <v>1.334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561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61</v>
      </c>
      <c r="E75" s="2" t="n">
        <v>0</v>
      </c>
      <c r="F75" s="2" t="n">
        <v>0</v>
      </c>
      <c r="G75" s="2" t="n">
        <v>1.485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61</v>
      </c>
      <c r="E76" s="2" t="n">
        <v>0</v>
      </c>
      <c r="F76" s="2" t="n">
        <v>0</v>
      </c>
      <c r="G76" s="2" t="n">
        <v>1.258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61</v>
      </c>
      <c r="E77" s="2" t="n">
        <v>0</v>
      </c>
      <c r="F77" s="2" t="n">
        <v>0</v>
      </c>
      <c r="G77" s="2" t="n">
        <v>1.33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56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61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61</v>
      </c>
      <c r="E80" s="2" t="n">
        <v>0</v>
      </c>
      <c r="F80" s="2" t="n">
        <v>0</v>
      </c>
      <c r="G80" s="2" t="n">
        <v>1.485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61</v>
      </c>
      <c r="E81" s="2" t="n">
        <v>0</v>
      </c>
      <c r="F81" s="2" t="n">
        <v>0</v>
      </c>
      <c r="G81" s="2" t="n">
        <v>1.182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61</v>
      </c>
      <c r="E82" s="2" t="n">
        <v>0</v>
      </c>
      <c r="F82" s="2" t="n">
        <v>0</v>
      </c>
      <c r="G82" s="2" t="n">
        <v>1.334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61</v>
      </c>
      <c r="E83" s="2" t="n">
        <v>0</v>
      </c>
      <c r="F83" s="2" t="n">
        <v>0</v>
      </c>
      <c r="G83" s="2" t="n">
        <v>1.485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61</v>
      </c>
      <c r="E84" s="2" t="n">
        <v>0</v>
      </c>
      <c r="F84" s="2" t="n">
        <v>0</v>
      </c>
      <c r="G84" s="2" t="n">
        <v>1.4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61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61</v>
      </c>
      <c r="E86" s="2" t="n">
        <v>0</v>
      </c>
      <c r="F86" s="2" t="n">
        <v>0</v>
      </c>
      <c r="G86" s="2" t="n">
        <v>1.561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61</v>
      </c>
      <c r="E87" s="2" t="n">
        <v>0</v>
      </c>
      <c r="F87" s="2" t="n">
        <v>0</v>
      </c>
      <c r="G87" s="2" t="n">
        <v>1.258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61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61</v>
      </c>
      <c r="E89" s="2" t="n">
        <v>0</v>
      </c>
      <c r="F89" s="2" t="n">
        <v>0</v>
      </c>
      <c r="G89" s="2" t="n">
        <v>1.485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1.561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61</v>
      </c>
      <c r="E91" s="2" t="n">
        <v>0</v>
      </c>
      <c r="F91" s="2" t="n">
        <v>0</v>
      </c>
      <c r="G91" s="2" t="n">
        <v>1.258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61</v>
      </c>
      <c r="E92" s="2" t="n">
        <v>0</v>
      </c>
      <c r="F92" s="2" t="n">
        <v>0</v>
      </c>
      <c r="G92" s="2" t="n">
        <v>1.258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61</v>
      </c>
      <c r="E93" s="2" t="n">
        <v>0</v>
      </c>
      <c r="F93" s="2" t="n">
        <v>0</v>
      </c>
      <c r="G93" s="2" t="n">
        <v>1.33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61</v>
      </c>
      <c r="E94" s="2" t="n">
        <v>0</v>
      </c>
      <c r="F94" s="2" t="n">
        <v>0</v>
      </c>
      <c r="G94" s="2" t="n">
        <v>1.334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78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61</v>
      </c>
      <c r="E96" s="2" t="n">
        <v>0</v>
      </c>
      <c r="F96" s="2" t="n">
        <v>0</v>
      </c>
      <c r="G96" s="2" t="n">
        <v>1.334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61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61</v>
      </c>
      <c r="E98" s="2" t="n">
        <v>0</v>
      </c>
      <c r="F98" s="2" t="n">
        <v>0</v>
      </c>
      <c r="G98" s="2" t="n">
        <v>1.334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61</v>
      </c>
      <c r="E99" s="2" t="n">
        <v>0</v>
      </c>
      <c r="F99" s="2" t="n">
        <v>0</v>
      </c>
      <c r="G99" s="2" t="n">
        <v>1.485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78</v>
      </c>
      <c r="E100" s="2" t="n">
        <v>0</v>
      </c>
      <c r="F100" s="2" t="n">
        <v>0</v>
      </c>
      <c r="G100" s="2" t="n">
        <v>1.485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61</v>
      </c>
      <c r="E101" s="2" t="n">
        <v>0</v>
      </c>
      <c r="F101" s="2" t="n">
        <v>0</v>
      </c>
      <c r="G101" s="2" t="n">
        <v>1.41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78</v>
      </c>
      <c r="E102" s="2" t="n">
        <v>0</v>
      </c>
      <c r="F102" s="2" t="n">
        <v>0</v>
      </c>
      <c r="G102" s="2" t="n">
        <v>1.561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78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78</v>
      </c>
      <c r="E104" s="2" t="n">
        <v>0</v>
      </c>
      <c r="F104" s="2" t="n">
        <v>0</v>
      </c>
      <c r="G104" s="2" t="n">
        <v>1.25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78</v>
      </c>
      <c r="E105" s="2" t="n">
        <v>0</v>
      </c>
      <c r="F105" s="2" t="n">
        <v>0</v>
      </c>
      <c r="G105" s="2" t="n">
        <v>1.334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78</v>
      </c>
      <c r="E106" s="2" t="n">
        <v>0</v>
      </c>
      <c r="F106" s="2" t="n">
        <v>0</v>
      </c>
      <c r="G106" s="2" t="n">
        <v>1.485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78</v>
      </c>
      <c r="E107" s="2" t="n">
        <v>0</v>
      </c>
      <c r="F107" s="2" t="n">
        <v>0</v>
      </c>
      <c r="G107" s="2" t="n">
        <v>1.4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78</v>
      </c>
      <c r="E108" s="2" t="n">
        <v>0</v>
      </c>
      <c r="F108" s="2" t="n">
        <v>0</v>
      </c>
      <c r="G108" s="2" t="n">
        <v>1.258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78</v>
      </c>
      <c r="E109" s="2" t="n">
        <v>0</v>
      </c>
      <c r="F109" s="2" t="n">
        <v>0</v>
      </c>
      <c r="G109" s="2" t="n">
        <v>1.48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78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1.4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78</v>
      </c>
      <c r="E112" s="2" t="n">
        <v>0</v>
      </c>
      <c r="F112" s="2" t="n">
        <v>0</v>
      </c>
      <c r="G112" s="2" t="n">
        <v>1.48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78</v>
      </c>
      <c r="E113" s="2" t="n">
        <v>0</v>
      </c>
      <c r="F113" s="2" t="n">
        <v>0</v>
      </c>
      <c r="G113" s="2" t="n">
        <v>1.258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78</v>
      </c>
      <c r="E114" s="2" t="n">
        <v>0</v>
      </c>
      <c r="F114" s="2" t="n">
        <v>0</v>
      </c>
      <c r="G114" s="2" t="n">
        <v>1.4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78</v>
      </c>
      <c r="E115" s="2" t="n">
        <v>0</v>
      </c>
      <c r="F115" s="2" t="n">
        <v>0</v>
      </c>
      <c r="G115" s="2" t="n">
        <v>1.41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78</v>
      </c>
      <c r="E116" s="2" t="n">
        <v>0</v>
      </c>
      <c r="F116" s="2" t="n">
        <v>0</v>
      </c>
      <c r="G116" s="2" t="n">
        <v>1.25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078</v>
      </c>
      <c r="E117" s="2" t="n">
        <v>0</v>
      </c>
      <c r="F117" s="2" t="n">
        <v>-0.032</v>
      </c>
      <c r="G117" s="2" t="n">
        <v>1.334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078</v>
      </c>
      <c r="E118" s="2" t="n">
        <v>0</v>
      </c>
      <c r="F118" s="2" t="n">
        <v>0.044</v>
      </c>
      <c r="G118" s="2" t="n">
        <v>1.334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078</v>
      </c>
      <c r="E119" s="2" t="n">
        <v>0</v>
      </c>
      <c r="F119" s="2" t="n">
        <v>0.119</v>
      </c>
      <c r="G119" s="2" t="n">
        <v>1.4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078</v>
      </c>
      <c r="E120" s="2" t="n">
        <v>0</v>
      </c>
      <c r="F120" s="2" t="n">
        <v>-0.032</v>
      </c>
      <c r="G120" s="2" t="n">
        <v>1.485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078</v>
      </c>
      <c r="E121" s="2" t="n">
        <v>0</v>
      </c>
      <c r="F121" s="2" t="n">
        <v>-0.108</v>
      </c>
      <c r="G121" s="2" t="n">
        <v>1.41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078</v>
      </c>
      <c r="E122" s="2" t="n">
        <v>0</v>
      </c>
      <c r="F122" s="2" t="n">
        <v>-0.032</v>
      </c>
      <c r="G122" s="2" t="n">
        <v>1.182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078</v>
      </c>
      <c r="E123" s="2" t="n">
        <v>0</v>
      </c>
      <c r="F123" s="2" t="n">
        <v>-0.032</v>
      </c>
      <c r="G123" s="2" t="n">
        <v>1.25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078</v>
      </c>
      <c r="E124" s="2" t="n">
        <v>0</v>
      </c>
      <c r="F124" s="2" t="n">
        <v>0.119</v>
      </c>
      <c r="G124" s="2" t="n">
        <v>1.107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078</v>
      </c>
      <c r="E125" s="2" t="n">
        <v>0</v>
      </c>
      <c r="F125" s="2" t="n">
        <v>0.119</v>
      </c>
      <c r="G125" s="2" t="n">
        <v>1.03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078</v>
      </c>
      <c r="E126" s="2" t="n">
        <v>0</v>
      </c>
      <c r="F126" s="2" t="n">
        <v>0.044</v>
      </c>
      <c r="G126" s="2" t="n">
        <v>1.031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078</v>
      </c>
      <c r="E127" s="2" t="n">
        <v>0</v>
      </c>
      <c r="F127" s="2" t="n">
        <v>0.044</v>
      </c>
      <c r="G127" s="2" t="n">
        <v>1.485</v>
      </c>
      <c r="H127" s="2" t="n">
        <v>1.91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078</v>
      </c>
      <c r="E128" s="2" t="n">
        <v>0</v>
      </c>
      <c r="F128" s="2" t="n">
        <v>0.044</v>
      </c>
      <c r="G128" s="2" t="n">
        <v>2.091</v>
      </c>
      <c r="H128" s="2" t="n">
        <v>2.819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5.061</v>
      </c>
      <c r="E129" s="2" t="n">
        <v>0</v>
      </c>
      <c r="F129" s="2" t="n">
        <v>-0.108</v>
      </c>
      <c r="G129" s="2" t="n">
        <v>3.228</v>
      </c>
      <c r="H129" s="2" t="n">
        <v>4.941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5.044</v>
      </c>
      <c r="E130" s="2" t="n">
        <v>103.988</v>
      </c>
      <c r="F130" s="2" t="n">
        <v>-0.108</v>
      </c>
      <c r="G130" s="2" t="n">
        <v>5.198</v>
      </c>
      <c r="H130" s="2" t="n">
        <v>9.18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76</v>
      </c>
      <c r="D131" s="2" t="n">
        <v>-14.977</v>
      </c>
      <c r="E131" s="2" t="n">
        <v>103.994</v>
      </c>
      <c r="F131" s="2" t="n">
        <v>-0.108</v>
      </c>
      <c r="G131" s="2" t="n">
        <v>9.819</v>
      </c>
      <c r="H131" s="2" t="n">
        <v>15.093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14</v>
      </c>
      <c r="D132" s="2" t="n">
        <v>-14.91</v>
      </c>
      <c r="E132" s="2" t="n">
        <v>415.954</v>
      </c>
      <c r="F132" s="2" t="n">
        <v>-0.032</v>
      </c>
      <c r="G132" s="2" t="n">
        <v>16.411</v>
      </c>
      <c r="H132" s="2" t="n">
        <v>23.275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39</v>
      </c>
      <c r="D133" s="2" t="n">
        <v>-14.826</v>
      </c>
      <c r="E133" s="2" t="n">
        <v>415.965</v>
      </c>
      <c r="F133" s="2" t="n">
        <v>0.195</v>
      </c>
      <c r="G133" s="2" t="n">
        <v>25.275</v>
      </c>
      <c r="H133" s="2" t="n">
        <v>33.882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692</v>
      </c>
      <c r="E134" s="2" t="n">
        <v>519.96</v>
      </c>
      <c r="F134" s="2" t="n">
        <v>0.195</v>
      </c>
      <c r="G134" s="2" t="n">
        <v>32.7</v>
      </c>
      <c r="H134" s="2" t="n">
        <v>44.79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608</v>
      </c>
      <c r="E135" s="2" t="n">
        <v>831.925</v>
      </c>
      <c r="F135" s="2" t="n">
        <v>0.271</v>
      </c>
      <c r="G135" s="2" t="n">
        <v>40.579</v>
      </c>
      <c r="H135" s="2" t="n">
        <v>53.58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491</v>
      </c>
      <c r="E136" s="2" t="n">
        <v>519.96</v>
      </c>
      <c r="F136" s="2" t="n">
        <v>0.271</v>
      </c>
      <c r="G136" s="2" t="n">
        <v>48.61</v>
      </c>
      <c r="H136" s="2" t="n">
        <v>63.126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373</v>
      </c>
      <c r="E137" s="2" t="n">
        <v>727.931</v>
      </c>
      <c r="F137" s="2" t="n">
        <v>0.346</v>
      </c>
      <c r="G137" s="2" t="n">
        <v>53.989</v>
      </c>
      <c r="H137" s="2" t="n">
        <v>70.551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256</v>
      </c>
      <c r="E138" s="2" t="n">
        <v>727.936</v>
      </c>
      <c r="F138" s="2" t="n">
        <v>0.498</v>
      </c>
      <c r="G138" s="2" t="n">
        <v>60.656</v>
      </c>
      <c r="H138" s="2" t="n">
        <v>78.127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4.139</v>
      </c>
      <c r="E139" s="2" t="n">
        <v>727.936</v>
      </c>
      <c r="F139" s="2" t="n">
        <v>0.574</v>
      </c>
      <c r="G139" s="2" t="n">
        <v>64.974</v>
      </c>
      <c r="H139" s="2" t="n">
        <v>84.188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021</v>
      </c>
      <c r="E140" s="2" t="n">
        <v>727.936</v>
      </c>
      <c r="F140" s="2" t="n">
        <v>0.649</v>
      </c>
      <c r="G140" s="2" t="n">
        <v>68.687</v>
      </c>
      <c r="H140" s="2" t="n">
        <v>89.643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15</v>
      </c>
      <c r="D141" s="2" t="n">
        <v>-13.887</v>
      </c>
      <c r="E141" s="2" t="n">
        <v>727.925</v>
      </c>
      <c r="F141" s="2" t="n">
        <v>0.801</v>
      </c>
      <c r="G141" s="2" t="n">
        <v>73.46</v>
      </c>
      <c r="H141" s="2" t="n">
        <v>95.40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77</v>
      </c>
      <c r="E142" s="2" t="n">
        <v>831.931</v>
      </c>
      <c r="F142" s="2" t="n">
        <v>0.649</v>
      </c>
      <c r="G142" s="2" t="n">
        <v>76.415</v>
      </c>
      <c r="H142" s="2" t="n">
        <v>98.886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619</v>
      </c>
      <c r="E143" s="2" t="n">
        <v>727.936</v>
      </c>
      <c r="F143" s="2" t="n">
        <v>0.801</v>
      </c>
      <c r="G143" s="2" t="n">
        <v>79.521</v>
      </c>
      <c r="H143" s="2" t="n">
        <v>103.887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468</v>
      </c>
      <c r="E144" s="2" t="n">
        <v>935.913</v>
      </c>
      <c r="F144" s="2" t="n">
        <v>0.877</v>
      </c>
      <c r="G144" s="2" t="n">
        <v>82.021</v>
      </c>
      <c r="H144" s="2" t="n">
        <v>106.463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317</v>
      </c>
      <c r="E145" s="2" t="n">
        <v>935.913</v>
      </c>
      <c r="F145" s="2" t="n">
        <v>0.877</v>
      </c>
      <c r="G145" s="2" t="n">
        <v>84.445</v>
      </c>
      <c r="H145" s="2" t="n">
        <v>109.341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3.166</v>
      </c>
      <c r="E146" s="2" t="n">
        <v>935.913</v>
      </c>
      <c r="F146" s="2" t="n">
        <v>0.877</v>
      </c>
      <c r="G146" s="2" t="n">
        <v>85.961</v>
      </c>
      <c r="H146" s="2" t="n">
        <v>111.614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3.048</v>
      </c>
      <c r="E147" s="2" t="n">
        <v>935.925</v>
      </c>
      <c r="F147" s="2" t="n">
        <v>0.877</v>
      </c>
      <c r="G147" s="2" t="n">
        <v>87.097</v>
      </c>
      <c r="H147" s="2" t="n">
        <v>113.736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898</v>
      </c>
      <c r="E148" s="2" t="n">
        <v>727.936</v>
      </c>
      <c r="F148" s="2" t="n">
        <v>3.831</v>
      </c>
      <c r="G148" s="2" t="n">
        <v>86.718</v>
      </c>
      <c r="H148" s="2" t="n">
        <v>116.463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747</v>
      </c>
      <c r="E149" s="2" t="n">
        <v>935.913</v>
      </c>
      <c r="F149" s="2" t="n">
        <v>8.38</v>
      </c>
      <c r="G149" s="2" t="n">
        <v>83.233</v>
      </c>
      <c r="H149" s="2" t="n">
        <v>123.13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612</v>
      </c>
      <c r="E150" s="2" t="n">
        <v>935.913</v>
      </c>
      <c r="F150" s="2" t="n">
        <v>8.532</v>
      </c>
      <c r="G150" s="2" t="n">
        <v>84.9</v>
      </c>
      <c r="H150" s="2" t="n">
        <v>124.646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428</v>
      </c>
      <c r="E151" s="2" t="n">
        <v>831.925</v>
      </c>
      <c r="F151" s="2" t="n">
        <v>9.592</v>
      </c>
      <c r="G151" s="2" t="n">
        <v>86.264</v>
      </c>
      <c r="H151" s="2" t="n">
        <v>126.91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9</v>
      </c>
      <c r="D152" s="2" t="n">
        <v>-12.244</v>
      </c>
      <c r="E152" s="2" t="n">
        <v>1143.902</v>
      </c>
      <c r="F152" s="2" t="n">
        <v>9.819</v>
      </c>
      <c r="G152" s="2" t="n">
        <v>87.097</v>
      </c>
      <c r="H152" s="2" t="n">
        <v>128.434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28</v>
      </c>
      <c r="D153" s="2" t="n">
        <v>-12.092</v>
      </c>
      <c r="E153" s="2" t="n">
        <v>1143.896</v>
      </c>
      <c r="F153" s="2" t="n">
        <v>9.744</v>
      </c>
      <c r="G153" s="2" t="n">
        <v>88.158</v>
      </c>
      <c r="H153" s="2" t="n">
        <v>130.707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03</v>
      </c>
      <c r="D154" s="2" t="n">
        <v>-11.874</v>
      </c>
      <c r="E154" s="2" t="n">
        <v>942.424</v>
      </c>
      <c r="F154" s="2" t="n">
        <v>10.425</v>
      </c>
      <c r="G154" s="2" t="n">
        <v>88.612</v>
      </c>
      <c r="H154" s="2" t="n">
        <v>131.464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706</v>
      </c>
      <c r="E155" s="2" t="n">
        <v>1351.879</v>
      </c>
      <c r="F155" s="2" t="n">
        <v>10.501</v>
      </c>
      <c r="G155" s="2" t="n">
        <v>88.764</v>
      </c>
      <c r="H155" s="2" t="n">
        <v>133.131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521</v>
      </c>
      <c r="E156" s="2" t="n">
        <v>1039.902</v>
      </c>
      <c r="F156" s="2" t="n">
        <v>11.713</v>
      </c>
      <c r="G156" s="2" t="n">
        <v>88.234</v>
      </c>
      <c r="H156" s="2" t="n">
        <v>134.64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337</v>
      </c>
      <c r="E157" s="2" t="n">
        <v>1143.896</v>
      </c>
      <c r="F157" s="2" t="n">
        <v>12.243</v>
      </c>
      <c r="G157" s="2" t="n">
        <v>88.537</v>
      </c>
      <c r="H157" s="2" t="n">
        <v>135.252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46</v>
      </c>
      <c r="D158" s="2" t="n">
        <v>-11.102</v>
      </c>
      <c r="E158" s="2" t="n">
        <v>1143.902</v>
      </c>
      <c r="F158" s="2" t="n">
        <v>12.622</v>
      </c>
      <c r="G158" s="2" t="n">
        <v>88.309</v>
      </c>
      <c r="H158" s="2" t="n">
        <v>136.465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0.934</v>
      </c>
      <c r="E159" s="2" t="n">
        <v>1455.873</v>
      </c>
      <c r="F159" s="2" t="n">
        <v>11.637</v>
      </c>
      <c r="G159" s="2" t="n">
        <v>89.597</v>
      </c>
      <c r="H159" s="2" t="n">
        <v>136.919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392</v>
      </c>
      <c r="D160" s="2" t="n">
        <v>-10.716</v>
      </c>
      <c r="E160" s="2" t="n">
        <v>1039.902</v>
      </c>
      <c r="F160" s="2" t="n">
        <v>12.243</v>
      </c>
      <c r="G160" s="2" t="n">
        <v>89.749</v>
      </c>
      <c r="H160" s="2" t="n">
        <v>137.07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46</v>
      </c>
      <c r="D161" s="2" t="n">
        <v>-10.549</v>
      </c>
      <c r="E161" s="2" t="n">
        <v>1351.879</v>
      </c>
      <c r="F161" s="2" t="n">
        <v>12.698</v>
      </c>
      <c r="G161" s="2" t="n">
        <v>89.219</v>
      </c>
      <c r="H161" s="2" t="n">
        <v>138.434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7</v>
      </c>
      <c r="D162" s="2" t="n">
        <v>-10.347</v>
      </c>
      <c r="E162" s="2" t="n">
        <v>1039.913</v>
      </c>
      <c r="F162" s="2" t="n">
        <v>12.622</v>
      </c>
      <c r="G162" s="2" t="n">
        <v>88.991</v>
      </c>
      <c r="H162" s="2" t="n">
        <v>139.192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096</v>
      </c>
      <c r="E163" s="2" t="n">
        <v>1247.884</v>
      </c>
      <c r="F163" s="2" t="n">
        <v>15.197</v>
      </c>
      <c r="G163" s="2" t="n">
        <v>88.158</v>
      </c>
      <c r="H163" s="2" t="n">
        <v>141.162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9.861</v>
      </c>
      <c r="E164" s="2" t="n">
        <v>1559.861</v>
      </c>
      <c r="F164" s="2" t="n">
        <v>14.819</v>
      </c>
      <c r="G164" s="2" t="n">
        <v>88.537</v>
      </c>
      <c r="H164" s="2" t="n">
        <v>142.677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01</v>
      </c>
      <c r="D165" s="2" t="n">
        <v>-9.677</v>
      </c>
      <c r="E165" s="2" t="n">
        <v>1455.873</v>
      </c>
      <c r="F165" s="2" t="n">
        <v>14.516</v>
      </c>
      <c r="G165" s="2" t="n">
        <v>89.749</v>
      </c>
      <c r="H165" s="2" t="n">
        <v>142.22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75</v>
      </c>
      <c r="D166" s="2" t="n">
        <v>-9.408</v>
      </c>
      <c r="E166" s="2" t="n">
        <v>1143.896</v>
      </c>
      <c r="F166" s="2" t="n">
        <v>15.803</v>
      </c>
      <c r="G166" s="2" t="n">
        <v>88.234</v>
      </c>
      <c r="H166" s="2" t="n">
        <v>143.283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486</v>
      </c>
      <c r="D167" s="2" t="n">
        <v>-9.174</v>
      </c>
      <c r="E167" s="2" t="n">
        <v>1663.85</v>
      </c>
      <c r="F167" s="2" t="n">
        <v>15.803</v>
      </c>
      <c r="G167" s="2" t="n">
        <v>88.915</v>
      </c>
      <c r="H167" s="2" t="n">
        <v>144.041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8.972</v>
      </c>
      <c r="E168" s="2" t="n">
        <v>1455.873</v>
      </c>
      <c r="F168" s="2" t="n">
        <v>15.728</v>
      </c>
      <c r="G168" s="2" t="n">
        <v>88.84</v>
      </c>
      <c r="H168" s="2" t="n">
        <v>143.738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738</v>
      </c>
      <c r="E169" s="2" t="n">
        <v>1247.89</v>
      </c>
      <c r="F169" s="2" t="n">
        <v>17.242</v>
      </c>
      <c r="G169" s="2" t="n">
        <v>87.627</v>
      </c>
      <c r="H169" s="2" t="n">
        <v>145.101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43</v>
      </c>
      <c r="D170" s="2" t="n">
        <v>-8.469</v>
      </c>
      <c r="E170" s="2" t="n">
        <v>1455.873</v>
      </c>
      <c r="F170" s="2" t="n">
        <v>18.227</v>
      </c>
      <c r="G170" s="2" t="n">
        <v>86.946</v>
      </c>
      <c r="H170" s="2" t="n">
        <v>146.617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54</v>
      </c>
      <c r="D171" s="2" t="n">
        <v>-8.218</v>
      </c>
      <c r="E171" s="2" t="n">
        <v>1663.85</v>
      </c>
      <c r="F171" s="2" t="n">
        <v>18.454</v>
      </c>
      <c r="G171" s="2" t="n">
        <v>87.249</v>
      </c>
      <c r="H171" s="2" t="n">
        <v>147.223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5</v>
      </c>
      <c r="D172" s="2" t="n">
        <v>-7.983</v>
      </c>
      <c r="E172" s="2" t="n">
        <v>1559.855</v>
      </c>
      <c r="F172" s="2" t="n">
        <v>18.53</v>
      </c>
      <c r="G172" s="2" t="n">
        <v>87.173</v>
      </c>
      <c r="H172" s="2" t="n">
        <v>147.071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73</v>
      </c>
      <c r="E173" s="2" t="n">
        <v>1455.873</v>
      </c>
      <c r="F173" s="2" t="n">
        <v>19.439</v>
      </c>
      <c r="G173" s="2" t="n">
        <v>86.567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479</v>
      </c>
      <c r="E174" s="2" t="n">
        <v>1566.358</v>
      </c>
      <c r="F174" s="2" t="n">
        <v>20.424</v>
      </c>
      <c r="G174" s="2" t="n">
        <v>85.658</v>
      </c>
      <c r="H174" s="2" t="n">
        <v>149.344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02</v>
      </c>
      <c r="D175" s="2" t="n">
        <v>-7.177</v>
      </c>
      <c r="E175" s="2" t="n">
        <v>1559.867</v>
      </c>
      <c r="F175" s="2" t="n">
        <v>21.257</v>
      </c>
      <c r="G175" s="2" t="n">
        <v>84.749</v>
      </c>
      <c r="H175" s="2" t="n">
        <v>150.70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6.959</v>
      </c>
      <c r="E176" s="2" t="n">
        <v>1871.832</v>
      </c>
      <c r="F176" s="2" t="n">
        <v>20.802</v>
      </c>
      <c r="G176" s="2" t="n">
        <v>85.582</v>
      </c>
      <c r="H176" s="2" t="n">
        <v>151.011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64</v>
      </c>
      <c r="E177" s="2" t="n">
        <v>1351.876</v>
      </c>
      <c r="F177" s="2" t="n">
        <v>22.469</v>
      </c>
      <c r="G177" s="2" t="n">
        <v>83.233</v>
      </c>
      <c r="H177" s="2" t="n">
        <v>152.07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389</v>
      </c>
      <c r="E178" s="2" t="n">
        <v>1975.827</v>
      </c>
      <c r="F178" s="2" t="n">
        <v>21.105</v>
      </c>
      <c r="G178" s="2" t="n">
        <v>85.809</v>
      </c>
      <c r="H178" s="2" t="n">
        <v>151.61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6</v>
      </c>
      <c r="D179" s="2" t="n">
        <v>-6.104</v>
      </c>
      <c r="E179" s="2" t="n">
        <v>1559.861</v>
      </c>
      <c r="F179" s="2" t="n">
        <v>19.515</v>
      </c>
      <c r="G179" s="2" t="n">
        <v>87.173</v>
      </c>
      <c r="H179" s="2" t="n">
        <v>150.70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869</v>
      </c>
      <c r="E180" s="2" t="n">
        <v>1767.844</v>
      </c>
      <c r="F180" s="2" t="n">
        <v>18.303</v>
      </c>
      <c r="G180" s="2" t="n">
        <v>88.537</v>
      </c>
      <c r="H180" s="2" t="n">
        <v>149.496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634</v>
      </c>
      <c r="E181" s="2" t="n">
        <v>1455.87</v>
      </c>
      <c r="F181" s="2" t="n">
        <v>17.924</v>
      </c>
      <c r="G181" s="2" t="n">
        <v>88.234</v>
      </c>
      <c r="H181" s="2" t="n">
        <v>148.435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1</v>
      </c>
      <c r="D182" s="2" t="n">
        <v>-5.383</v>
      </c>
      <c r="E182" s="2" t="n">
        <v>1455.87</v>
      </c>
      <c r="F182" s="2" t="n">
        <v>18.227</v>
      </c>
      <c r="G182" s="2" t="n">
        <v>87.552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131</v>
      </c>
      <c r="E183" s="2" t="n">
        <v>1559.861</v>
      </c>
      <c r="F183" s="2" t="n">
        <v>18</v>
      </c>
      <c r="G183" s="2" t="n">
        <v>88.158</v>
      </c>
      <c r="H183" s="2" t="n">
        <v>148.283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488</v>
      </c>
      <c r="D184" s="2" t="n">
        <v>-4.846</v>
      </c>
      <c r="E184" s="2" t="n">
        <v>1559.858</v>
      </c>
      <c r="F184" s="2" t="n">
        <v>17.848</v>
      </c>
      <c r="G184" s="2" t="n">
        <v>88.309</v>
      </c>
      <c r="H184" s="2" t="n">
        <v>147.526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4.645</v>
      </c>
      <c r="E185" s="2" t="n">
        <v>1767.844</v>
      </c>
      <c r="F185" s="2" t="n">
        <v>16.333</v>
      </c>
      <c r="G185" s="2" t="n">
        <v>89.522</v>
      </c>
      <c r="H185" s="2" t="n">
        <v>147.223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36</v>
      </c>
      <c r="D186" s="2" t="n">
        <v>-4.41</v>
      </c>
      <c r="E186" s="2" t="n">
        <v>1247.887</v>
      </c>
      <c r="F186" s="2" t="n">
        <v>17.091</v>
      </c>
      <c r="G186" s="2" t="n">
        <v>88.688</v>
      </c>
      <c r="H186" s="2" t="n">
        <v>146.465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6</v>
      </c>
      <c r="D187" s="2" t="n">
        <v>-4.192</v>
      </c>
      <c r="E187" s="2" t="n">
        <v>1455.87</v>
      </c>
      <c r="F187" s="2" t="n">
        <v>17.924</v>
      </c>
      <c r="G187" s="2" t="n">
        <v>87.249</v>
      </c>
      <c r="H187" s="2" t="n">
        <v>147.526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3.907</v>
      </c>
      <c r="E188" s="2" t="n">
        <v>1351.882</v>
      </c>
      <c r="F188" s="2" t="n">
        <v>18.454</v>
      </c>
      <c r="G188" s="2" t="n">
        <v>86.794</v>
      </c>
      <c r="H188" s="2" t="n">
        <v>147.223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4</v>
      </c>
      <c r="D189" s="2" t="n">
        <v>-3.672</v>
      </c>
      <c r="E189" s="2" t="n">
        <v>1767.844</v>
      </c>
      <c r="F189" s="2" t="n">
        <v>17.545</v>
      </c>
      <c r="G189" s="2" t="n">
        <v>87.476</v>
      </c>
      <c r="H189" s="2" t="n">
        <v>147.98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46</v>
      </c>
      <c r="D190" s="2" t="n">
        <v>-3.453</v>
      </c>
      <c r="E190" s="2" t="n">
        <v>1455.87</v>
      </c>
      <c r="F190" s="2" t="n">
        <v>16.939</v>
      </c>
      <c r="G190" s="2" t="n">
        <v>88.688</v>
      </c>
      <c r="H190" s="2" t="n">
        <v>146.9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03</v>
      </c>
      <c r="D191" s="2" t="n">
        <v>-3.168</v>
      </c>
      <c r="E191" s="2" t="n">
        <v>1358.375</v>
      </c>
      <c r="F191" s="2" t="n">
        <v>18</v>
      </c>
      <c r="G191" s="2" t="n">
        <v>87.097</v>
      </c>
      <c r="H191" s="2" t="n">
        <v>147.526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1</v>
      </c>
      <c r="D192" s="2" t="n">
        <v>-2.933</v>
      </c>
      <c r="E192" s="2" t="n">
        <v>1767.844</v>
      </c>
      <c r="F192" s="2" t="n">
        <v>17.015</v>
      </c>
      <c r="G192" s="2" t="n">
        <v>87.703</v>
      </c>
      <c r="H192" s="2" t="n">
        <v>147.829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8</v>
      </c>
      <c r="D193" s="2" t="n">
        <v>-2.682</v>
      </c>
      <c r="E193" s="2" t="n">
        <v>1455.87</v>
      </c>
      <c r="F193" s="2" t="n">
        <v>16.712</v>
      </c>
      <c r="G193" s="2" t="n">
        <v>88.688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71</v>
      </c>
      <c r="D194" s="2" t="n">
        <v>-2.464</v>
      </c>
      <c r="E194" s="2" t="n">
        <v>1559.86</v>
      </c>
      <c r="F194" s="2" t="n">
        <v>13.304</v>
      </c>
      <c r="G194" s="2" t="n">
        <v>92.097</v>
      </c>
      <c r="H194" s="2" t="n">
        <v>145.253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49</v>
      </c>
      <c r="D195" s="2" t="n">
        <v>-2.246</v>
      </c>
      <c r="E195" s="2" t="n">
        <v>1351.882</v>
      </c>
      <c r="F195" s="2" t="n">
        <v>9.592</v>
      </c>
      <c r="G195" s="2" t="n">
        <v>95.431</v>
      </c>
      <c r="H195" s="2" t="n">
        <v>141.16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2.078</v>
      </c>
      <c r="E196" s="2" t="n">
        <v>1351.879</v>
      </c>
      <c r="F196" s="2" t="n">
        <v>6.406</v>
      </c>
      <c r="G196" s="2" t="n">
        <v>97.098</v>
      </c>
      <c r="H196" s="2" t="n">
        <v>137.071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005</v>
      </c>
      <c r="D197" s="2" t="n">
        <v>-1.944</v>
      </c>
      <c r="E197" s="2" t="n">
        <v>1039.909</v>
      </c>
      <c r="F197" s="2" t="n">
        <v>4.588</v>
      </c>
      <c r="G197" s="2" t="n">
        <v>97.174</v>
      </c>
      <c r="H197" s="2" t="n">
        <v>133.131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793</v>
      </c>
      <c r="E198" s="2" t="n">
        <v>831.924</v>
      </c>
      <c r="F198" s="2" t="n">
        <v>3.679</v>
      </c>
      <c r="G198" s="2" t="n">
        <v>95.583</v>
      </c>
      <c r="H198" s="2" t="n">
        <v>128.282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692</v>
      </c>
      <c r="E199" s="2" t="n">
        <v>935.916</v>
      </c>
      <c r="F199" s="2" t="n">
        <v>2.998</v>
      </c>
      <c r="G199" s="2" t="n">
        <v>94.067</v>
      </c>
      <c r="H199" s="2" t="n">
        <v>124.342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815</v>
      </c>
      <c r="D200" s="2" t="n">
        <v>-1.608</v>
      </c>
      <c r="E200" s="2" t="n">
        <v>623.947</v>
      </c>
      <c r="F200" s="2" t="n">
        <v>1.937</v>
      </c>
      <c r="G200" s="2" t="n">
        <v>92.855</v>
      </c>
      <c r="H200" s="2" t="n">
        <v>119.191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508</v>
      </c>
      <c r="E201" s="2" t="n">
        <v>519.952</v>
      </c>
      <c r="F201" s="2" t="n">
        <v>1.71</v>
      </c>
      <c r="G201" s="2" t="n">
        <v>88.461</v>
      </c>
      <c r="H201" s="2" t="n">
        <v>115.402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7</v>
      </c>
      <c r="D202" s="2" t="n">
        <v>-1.457</v>
      </c>
      <c r="E202" s="2" t="n">
        <v>623.946</v>
      </c>
      <c r="F202" s="2" t="n">
        <v>1.255</v>
      </c>
      <c r="G202" s="2" t="n">
        <v>86.643</v>
      </c>
      <c r="H202" s="2" t="n">
        <v>109.948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374</v>
      </c>
      <c r="E203" s="2" t="n">
        <v>311.97</v>
      </c>
      <c r="F203" s="2" t="n">
        <v>0.801</v>
      </c>
      <c r="G203" s="2" t="n">
        <v>83.006</v>
      </c>
      <c r="H203" s="2" t="n">
        <v>106.008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323</v>
      </c>
      <c r="E204" s="2" t="n">
        <v>519.954</v>
      </c>
      <c r="F204" s="2" t="n">
        <v>0.271</v>
      </c>
      <c r="G204" s="2" t="n">
        <v>79.672</v>
      </c>
      <c r="H204" s="2" t="n">
        <v>101.311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79</v>
      </c>
      <c r="D205" s="2" t="n">
        <v>-1.273</v>
      </c>
      <c r="E205" s="2" t="n">
        <v>311.973</v>
      </c>
      <c r="F205" s="2" t="n">
        <v>-0.032</v>
      </c>
      <c r="G205" s="2" t="n">
        <v>75.809</v>
      </c>
      <c r="H205" s="2" t="n">
        <v>94.94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09</v>
      </c>
      <c r="D206" s="2" t="n">
        <v>-1.239</v>
      </c>
      <c r="E206" s="2" t="n">
        <v>311.973</v>
      </c>
      <c r="F206" s="2" t="n">
        <v>-0.108</v>
      </c>
      <c r="G206" s="2" t="n">
        <v>71.111</v>
      </c>
      <c r="H206" s="2" t="n">
        <v>89.037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4</v>
      </c>
      <c r="D207" s="2" t="n">
        <v>-1.223</v>
      </c>
      <c r="E207" s="2" t="n">
        <v>207.981</v>
      </c>
      <c r="F207" s="2" t="n">
        <v>-0.032</v>
      </c>
      <c r="G207" s="2" t="n">
        <v>66.717</v>
      </c>
      <c r="H207" s="2" t="n">
        <v>84.037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206</v>
      </c>
      <c r="E208" s="2" t="n">
        <v>103.989</v>
      </c>
      <c r="F208" s="2" t="n">
        <v>-0.184</v>
      </c>
      <c r="G208" s="2" t="n">
        <v>64.293</v>
      </c>
      <c r="H208" s="2" t="n">
        <v>80.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1.189</v>
      </c>
      <c r="E209" s="2" t="n">
        <v>103.992</v>
      </c>
      <c r="F209" s="2" t="n">
        <v>-0.032</v>
      </c>
      <c r="G209" s="2" t="n">
        <v>60.656</v>
      </c>
      <c r="H209" s="2" t="n">
        <v>76.76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172</v>
      </c>
      <c r="E210" s="2" t="n">
        <v>103.989</v>
      </c>
      <c r="F210" s="2" t="n">
        <v>-0.108</v>
      </c>
      <c r="G210" s="2" t="n">
        <v>57.625</v>
      </c>
      <c r="H210" s="2" t="n">
        <v>73.278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172</v>
      </c>
      <c r="E211" s="2" t="n">
        <v>103.991</v>
      </c>
      <c r="F211" s="2" t="n">
        <v>-0.184</v>
      </c>
      <c r="G211" s="2" t="n">
        <v>55.201</v>
      </c>
      <c r="H211" s="2" t="n">
        <v>6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32:32Z</dcterms:modified>
  <cp:revision>0</cp:revision>
  <dc:subject/>
  <dc:title/>
</cp:coreProperties>
</file>