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6007, 5T field, 10TP.</t>
  </si>
  <si>
    <t xml:space="preserve">Mode = Triggered</t>
  </si>
  <si>
    <t xml:space="preserve">LogFile = C:\MERIT Data\071029 logfile.txt</t>
  </si>
  <si>
    <t xml:space="preserve">Trigger-Pulse Delay (s) = 15.1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.04</c:v>
                </c:pt>
                <c:pt idx="82">
                  <c:v>0.081</c:v>
                </c:pt>
                <c:pt idx="83">
                  <c:v>0.121</c:v>
                </c:pt>
                <c:pt idx="84">
                  <c:v>0.161</c:v>
                </c:pt>
                <c:pt idx="85">
                  <c:v>0.202</c:v>
                </c:pt>
                <c:pt idx="86">
                  <c:v>0.242</c:v>
                </c:pt>
                <c:pt idx="87">
                  <c:v>0.282</c:v>
                </c:pt>
                <c:pt idx="88">
                  <c:v>0.323</c:v>
                </c:pt>
                <c:pt idx="89">
                  <c:v>0.363</c:v>
                </c:pt>
                <c:pt idx="90">
                  <c:v>0.403</c:v>
                </c:pt>
                <c:pt idx="91">
                  <c:v>0.443</c:v>
                </c:pt>
                <c:pt idx="92">
                  <c:v>0.484</c:v>
                </c:pt>
                <c:pt idx="93">
                  <c:v>0.524</c:v>
                </c:pt>
                <c:pt idx="94">
                  <c:v>0.564</c:v>
                </c:pt>
                <c:pt idx="95">
                  <c:v>0.605</c:v>
                </c:pt>
                <c:pt idx="96">
                  <c:v>0.645</c:v>
                </c:pt>
                <c:pt idx="97">
                  <c:v>0.685</c:v>
                </c:pt>
                <c:pt idx="98">
                  <c:v>0.726</c:v>
                </c:pt>
                <c:pt idx="99">
                  <c:v>0.766</c:v>
                </c:pt>
                <c:pt idx="100">
                  <c:v>0.806</c:v>
                </c:pt>
                <c:pt idx="101">
                  <c:v>0.847</c:v>
                </c:pt>
                <c:pt idx="102">
                  <c:v>0.887</c:v>
                </c:pt>
                <c:pt idx="103">
                  <c:v>0.927</c:v>
                </c:pt>
                <c:pt idx="104">
                  <c:v>0.968</c:v>
                </c:pt>
                <c:pt idx="105">
                  <c:v>1.008</c:v>
                </c:pt>
                <c:pt idx="106">
                  <c:v>1.048</c:v>
                </c:pt>
                <c:pt idx="107">
                  <c:v>1.089</c:v>
                </c:pt>
                <c:pt idx="108">
                  <c:v>1.129</c:v>
                </c:pt>
                <c:pt idx="109">
                  <c:v>1.169</c:v>
                </c:pt>
                <c:pt idx="110">
                  <c:v>1.209</c:v>
                </c:pt>
                <c:pt idx="111">
                  <c:v>1.25</c:v>
                </c:pt>
                <c:pt idx="112">
                  <c:v>1.29</c:v>
                </c:pt>
                <c:pt idx="113">
                  <c:v>1.33</c:v>
                </c:pt>
                <c:pt idx="114">
                  <c:v>1.371</c:v>
                </c:pt>
                <c:pt idx="115">
                  <c:v>1.411</c:v>
                </c:pt>
                <c:pt idx="116">
                  <c:v>1.451</c:v>
                </c:pt>
                <c:pt idx="117">
                  <c:v>1.492</c:v>
                </c:pt>
                <c:pt idx="118">
                  <c:v>1.532</c:v>
                </c:pt>
                <c:pt idx="119">
                  <c:v>1.572</c:v>
                </c:pt>
                <c:pt idx="120">
                  <c:v>1.613</c:v>
                </c:pt>
                <c:pt idx="121">
                  <c:v>1.653</c:v>
                </c:pt>
                <c:pt idx="122">
                  <c:v>1.693</c:v>
                </c:pt>
                <c:pt idx="123">
                  <c:v>1.734</c:v>
                </c:pt>
                <c:pt idx="124">
                  <c:v>1.774</c:v>
                </c:pt>
                <c:pt idx="125">
                  <c:v>1.814</c:v>
                </c:pt>
                <c:pt idx="126">
                  <c:v>1.855</c:v>
                </c:pt>
                <c:pt idx="127">
                  <c:v>1.895</c:v>
                </c:pt>
                <c:pt idx="128">
                  <c:v>1.935</c:v>
                </c:pt>
                <c:pt idx="129">
                  <c:v>1.975</c:v>
                </c:pt>
                <c:pt idx="130">
                  <c:v>2.016</c:v>
                </c:pt>
                <c:pt idx="131">
                  <c:v>2.056</c:v>
                </c:pt>
                <c:pt idx="132">
                  <c:v>2.096</c:v>
                </c:pt>
                <c:pt idx="133">
                  <c:v>2.137</c:v>
                </c:pt>
                <c:pt idx="134">
                  <c:v>2.177</c:v>
                </c:pt>
                <c:pt idx="135">
                  <c:v>2.217</c:v>
                </c:pt>
                <c:pt idx="136">
                  <c:v>2.258</c:v>
                </c:pt>
                <c:pt idx="137">
                  <c:v>2.298</c:v>
                </c:pt>
                <c:pt idx="138">
                  <c:v>2.338</c:v>
                </c:pt>
                <c:pt idx="139">
                  <c:v>2.379</c:v>
                </c:pt>
                <c:pt idx="140">
                  <c:v>2.419</c:v>
                </c:pt>
                <c:pt idx="141">
                  <c:v>2.419</c:v>
                </c:pt>
                <c:pt idx="142">
                  <c:v>2.419</c:v>
                </c:pt>
                <c:pt idx="143">
                  <c:v>2.419</c:v>
                </c:pt>
                <c:pt idx="144">
                  <c:v>2.419</c:v>
                </c:pt>
                <c:pt idx="145">
                  <c:v>2.419</c:v>
                </c:pt>
                <c:pt idx="146">
                  <c:v>2.419</c:v>
                </c:pt>
                <c:pt idx="147">
                  <c:v>2.419</c:v>
                </c:pt>
                <c:pt idx="148">
                  <c:v>2.419</c:v>
                </c:pt>
                <c:pt idx="149">
                  <c:v>2.419</c:v>
                </c:pt>
                <c:pt idx="150">
                  <c:v>2.419</c:v>
                </c:pt>
                <c:pt idx="151">
                  <c:v>2.419</c:v>
                </c:pt>
                <c:pt idx="152">
                  <c:v>2.419</c:v>
                </c:pt>
                <c:pt idx="153">
                  <c:v>2.419</c:v>
                </c:pt>
                <c:pt idx="154">
                  <c:v>2.419</c:v>
                </c:pt>
                <c:pt idx="155">
                  <c:v>2.419</c:v>
                </c:pt>
                <c:pt idx="156">
                  <c:v>2.419</c:v>
                </c:pt>
                <c:pt idx="157">
                  <c:v>2.419</c:v>
                </c:pt>
                <c:pt idx="158">
                  <c:v>2.298</c:v>
                </c:pt>
                <c:pt idx="159">
                  <c:v>2.177</c:v>
                </c:pt>
                <c:pt idx="160">
                  <c:v>2.056</c:v>
                </c:pt>
                <c:pt idx="161">
                  <c:v>1.935</c:v>
                </c:pt>
                <c:pt idx="162">
                  <c:v>1.814</c:v>
                </c:pt>
                <c:pt idx="163">
                  <c:v>1.693</c:v>
                </c:pt>
                <c:pt idx="164">
                  <c:v>1.572</c:v>
                </c:pt>
                <c:pt idx="165">
                  <c:v>1.451</c:v>
                </c:pt>
                <c:pt idx="166">
                  <c:v>1.33</c:v>
                </c:pt>
                <c:pt idx="167">
                  <c:v>1.209</c:v>
                </c:pt>
                <c:pt idx="168">
                  <c:v>1.089</c:v>
                </c:pt>
                <c:pt idx="169">
                  <c:v>0.968</c:v>
                </c:pt>
                <c:pt idx="170">
                  <c:v>0.847</c:v>
                </c:pt>
                <c:pt idx="171">
                  <c:v>0.726</c:v>
                </c:pt>
                <c:pt idx="172">
                  <c:v>0.605</c:v>
                </c:pt>
                <c:pt idx="173">
                  <c:v>0.484</c:v>
                </c:pt>
                <c:pt idx="174">
                  <c:v>0.363</c:v>
                </c:pt>
                <c:pt idx="175">
                  <c:v>0.242</c:v>
                </c:pt>
                <c:pt idx="176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.04</c:v>
                </c:pt>
                <c:pt idx="82">
                  <c:v>0.081</c:v>
                </c:pt>
                <c:pt idx="83">
                  <c:v>0.15</c:v>
                </c:pt>
                <c:pt idx="84">
                  <c:v>0.206</c:v>
                </c:pt>
                <c:pt idx="85">
                  <c:v>0.267</c:v>
                </c:pt>
                <c:pt idx="86">
                  <c:v>0.314</c:v>
                </c:pt>
                <c:pt idx="87">
                  <c:v>0.4</c:v>
                </c:pt>
                <c:pt idx="88">
                  <c:v>0.472</c:v>
                </c:pt>
                <c:pt idx="89">
                  <c:v>0.532</c:v>
                </c:pt>
                <c:pt idx="90">
                  <c:v>0.613</c:v>
                </c:pt>
                <c:pt idx="91">
                  <c:v>0.697</c:v>
                </c:pt>
                <c:pt idx="92">
                  <c:v>0.786</c:v>
                </c:pt>
                <c:pt idx="93">
                  <c:v>0.862</c:v>
                </c:pt>
                <c:pt idx="94">
                  <c:v>0.925</c:v>
                </c:pt>
                <c:pt idx="95">
                  <c:v>0.942</c:v>
                </c:pt>
                <c:pt idx="96">
                  <c:v>0.963</c:v>
                </c:pt>
                <c:pt idx="97">
                  <c:v>0.988</c:v>
                </c:pt>
                <c:pt idx="98">
                  <c:v>1.017</c:v>
                </c:pt>
                <c:pt idx="99">
                  <c:v>1.034</c:v>
                </c:pt>
                <c:pt idx="100">
                  <c:v>1.054</c:v>
                </c:pt>
                <c:pt idx="101">
                  <c:v>1.061</c:v>
                </c:pt>
                <c:pt idx="102">
                  <c:v>1.09</c:v>
                </c:pt>
                <c:pt idx="103">
                  <c:v>1.106</c:v>
                </c:pt>
                <c:pt idx="104">
                  <c:v>1.092</c:v>
                </c:pt>
                <c:pt idx="105">
                  <c:v>1.115</c:v>
                </c:pt>
                <c:pt idx="106">
                  <c:v>1.11</c:v>
                </c:pt>
                <c:pt idx="107">
                  <c:v>1.125</c:v>
                </c:pt>
                <c:pt idx="108">
                  <c:v>1.144</c:v>
                </c:pt>
                <c:pt idx="109">
                  <c:v>1.167</c:v>
                </c:pt>
                <c:pt idx="110">
                  <c:v>1.177</c:v>
                </c:pt>
                <c:pt idx="111">
                  <c:v>1.191</c:v>
                </c:pt>
                <c:pt idx="112">
                  <c:v>1.227</c:v>
                </c:pt>
                <c:pt idx="113">
                  <c:v>1.266</c:v>
                </c:pt>
                <c:pt idx="114">
                  <c:v>1.275</c:v>
                </c:pt>
                <c:pt idx="115">
                  <c:v>1.289</c:v>
                </c:pt>
                <c:pt idx="116">
                  <c:v>1.289</c:v>
                </c:pt>
                <c:pt idx="117">
                  <c:v>1.277</c:v>
                </c:pt>
                <c:pt idx="118">
                  <c:v>1.32</c:v>
                </c:pt>
                <c:pt idx="119">
                  <c:v>1.333</c:v>
                </c:pt>
                <c:pt idx="120">
                  <c:v>1.35</c:v>
                </c:pt>
                <c:pt idx="121">
                  <c:v>1.355</c:v>
                </c:pt>
                <c:pt idx="122">
                  <c:v>1.38</c:v>
                </c:pt>
                <c:pt idx="123">
                  <c:v>1.409</c:v>
                </c:pt>
                <c:pt idx="124">
                  <c:v>1.425</c:v>
                </c:pt>
                <c:pt idx="125">
                  <c:v>1.396</c:v>
                </c:pt>
                <c:pt idx="126">
                  <c:v>1.454</c:v>
                </c:pt>
                <c:pt idx="127">
                  <c:v>1.449</c:v>
                </c:pt>
                <c:pt idx="128">
                  <c:v>1.431</c:v>
                </c:pt>
                <c:pt idx="129">
                  <c:v>1.451</c:v>
                </c:pt>
                <c:pt idx="130">
                  <c:v>1.475</c:v>
                </c:pt>
                <c:pt idx="131">
                  <c:v>1.503</c:v>
                </c:pt>
                <c:pt idx="132">
                  <c:v>1.518</c:v>
                </c:pt>
                <c:pt idx="133">
                  <c:v>1.537</c:v>
                </c:pt>
                <c:pt idx="134">
                  <c:v>1.543</c:v>
                </c:pt>
                <c:pt idx="135">
                  <c:v>1.571</c:v>
                </c:pt>
                <c:pt idx="136">
                  <c:v>1.569</c:v>
                </c:pt>
                <c:pt idx="137">
                  <c:v>1.603</c:v>
                </c:pt>
                <c:pt idx="138">
                  <c:v>1.609</c:v>
                </c:pt>
                <c:pt idx="139">
                  <c:v>1.669</c:v>
                </c:pt>
                <c:pt idx="140">
                  <c:v>1.649</c:v>
                </c:pt>
                <c:pt idx="141">
                  <c:v>1.589</c:v>
                </c:pt>
                <c:pt idx="142">
                  <c:v>1.596</c:v>
                </c:pt>
                <c:pt idx="143">
                  <c:v>1.57</c:v>
                </c:pt>
                <c:pt idx="144">
                  <c:v>1.543</c:v>
                </c:pt>
                <c:pt idx="145">
                  <c:v>1.517</c:v>
                </c:pt>
                <c:pt idx="146">
                  <c:v>1.507</c:v>
                </c:pt>
                <c:pt idx="147">
                  <c:v>1.531</c:v>
                </c:pt>
                <c:pt idx="148">
                  <c:v>1.538</c:v>
                </c:pt>
                <c:pt idx="149">
                  <c:v>1.512</c:v>
                </c:pt>
                <c:pt idx="150">
                  <c:v>1.502</c:v>
                </c:pt>
                <c:pt idx="151">
                  <c:v>1.509</c:v>
                </c:pt>
                <c:pt idx="152">
                  <c:v>1.5</c:v>
                </c:pt>
                <c:pt idx="153">
                  <c:v>1.54</c:v>
                </c:pt>
                <c:pt idx="154">
                  <c:v>1.513</c:v>
                </c:pt>
                <c:pt idx="155">
                  <c:v>1.537</c:v>
                </c:pt>
                <c:pt idx="156">
                  <c:v>1.561</c:v>
                </c:pt>
                <c:pt idx="157">
                  <c:v>1.534</c:v>
                </c:pt>
                <c:pt idx="158">
                  <c:v>1.404</c:v>
                </c:pt>
                <c:pt idx="159">
                  <c:v>1.261</c:v>
                </c:pt>
                <c:pt idx="160">
                  <c:v>1.14</c:v>
                </c:pt>
                <c:pt idx="161">
                  <c:v>1.057</c:v>
                </c:pt>
                <c:pt idx="162">
                  <c:v>0.962</c:v>
                </c:pt>
                <c:pt idx="163">
                  <c:v>0.905</c:v>
                </c:pt>
                <c:pt idx="164">
                  <c:v>0.869</c:v>
                </c:pt>
                <c:pt idx="165">
                  <c:v>0.771</c:v>
                </c:pt>
                <c:pt idx="166">
                  <c:v>0.728</c:v>
                </c:pt>
                <c:pt idx="167">
                  <c:v>0.673</c:v>
                </c:pt>
                <c:pt idx="168">
                  <c:v>0.606</c:v>
                </c:pt>
                <c:pt idx="169">
                  <c:v>0.561</c:v>
                </c:pt>
                <c:pt idx="170">
                  <c:v>0.503</c:v>
                </c:pt>
                <c:pt idx="171">
                  <c:v>0.433</c:v>
                </c:pt>
                <c:pt idx="172">
                  <c:v>0.351</c:v>
                </c:pt>
                <c:pt idx="173">
                  <c:v>0.274</c:v>
                </c:pt>
                <c:pt idx="174">
                  <c:v>0.185</c:v>
                </c:pt>
                <c:pt idx="175">
                  <c:v>0.083</c:v>
                </c:pt>
                <c:pt idx="176">
                  <c:v>0</c:v>
                </c:pt>
              </c:numCache>
            </c:numRef>
          </c:yVal>
          <c:smooth val="1"/>
        </c:ser>
        <c:axId val="94629060"/>
        <c:axId val="82243859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-103.988</c:v>
                </c:pt>
                <c:pt idx="85">
                  <c:v>0</c:v>
                </c:pt>
                <c:pt idx="86">
                  <c:v>0</c:v>
                </c:pt>
                <c:pt idx="87">
                  <c:v>103.988</c:v>
                </c:pt>
                <c:pt idx="88">
                  <c:v>-103.988</c:v>
                </c:pt>
                <c:pt idx="89">
                  <c:v>0</c:v>
                </c:pt>
                <c:pt idx="90">
                  <c:v>103.988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103.988</c:v>
                </c:pt>
                <c:pt idx="95">
                  <c:v>207.989</c:v>
                </c:pt>
                <c:pt idx="96">
                  <c:v>519.948</c:v>
                </c:pt>
                <c:pt idx="97">
                  <c:v>519.954</c:v>
                </c:pt>
                <c:pt idx="98">
                  <c:v>519.96</c:v>
                </c:pt>
                <c:pt idx="99">
                  <c:v>519.96</c:v>
                </c:pt>
                <c:pt idx="100">
                  <c:v>623.93</c:v>
                </c:pt>
                <c:pt idx="101">
                  <c:v>623.948</c:v>
                </c:pt>
                <c:pt idx="102">
                  <c:v>727.936</c:v>
                </c:pt>
                <c:pt idx="103">
                  <c:v>623.942</c:v>
                </c:pt>
                <c:pt idx="104">
                  <c:v>727.936</c:v>
                </c:pt>
                <c:pt idx="105">
                  <c:v>935.913</c:v>
                </c:pt>
                <c:pt idx="106">
                  <c:v>727.936</c:v>
                </c:pt>
                <c:pt idx="107">
                  <c:v>935.925</c:v>
                </c:pt>
                <c:pt idx="108">
                  <c:v>831.925</c:v>
                </c:pt>
                <c:pt idx="109">
                  <c:v>831.925</c:v>
                </c:pt>
                <c:pt idx="110">
                  <c:v>831.925</c:v>
                </c:pt>
                <c:pt idx="111">
                  <c:v>935.913</c:v>
                </c:pt>
                <c:pt idx="112">
                  <c:v>935.913</c:v>
                </c:pt>
                <c:pt idx="113">
                  <c:v>831.937</c:v>
                </c:pt>
                <c:pt idx="114">
                  <c:v>831.925</c:v>
                </c:pt>
                <c:pt idx="115">
                  <c:v>1039.902</c:v>
                </c:pt>
                <c:pt idx="116">
                  <c:v>1039.913</c:v>
                </c:pt>
                <c:pt idx="117">
                  <c:v>1150.389</c:v>
                </c:pt>
                <c:pt idx="118">
                  <c:v>1247.896</c:v>
                </c:pt>
                <c:pt idx="119">
                  <c:v>935.913</c:v>
                </c:pt>
                <c:pt idx="120">
                  <c:v>1143.902</c:v>
                </c:pt>
                <c:pt idx="121">
                  <c:v>1143.89</c:v>
                </c:pt>
                <c:pt idx="122">
                  <c:v>1247.896</c:v>
                </c:pt>
                <c:pt idx="123">
                  <c:v>1143.89</c:v>
                </c:pt>
                <c:pt idx="124">
                  <c:v>1143.902</c:v>
                </c:pt>
                <c:pt idx="125">
                  <c:v>1247.896</c:v>
                </c:pt>
                <c:pt idx="126">
                  <c:v>1559.855</c:v>
                </c:pt>
                <c:pt idx="127">
                  <c:v>1039.902</c:v>
                </c:pt>
                <c:pt idx="128">
                  <c:v>1455.873</c:v>
                </c:pt>
                <c:pt idx="129">
                  <c:v>1559.861</c:v>
                </c:pt>
                <c:pt idx="130">
                  <c:v>1351.879</c:v>
                </c:pt>
                <c:pt idx="131">
                  <c:v>1351.885</c:v>
                </c:pt>
                <c:pt idx="132">
                  <c:v>1351.873</c:v>
                </c:pt>
                <c:pt idx="133">
                  <c:v>1455.873</c:v>
                </c:pt>
                <c:pt idx="134">
                  <c:v>1455.873</c:v>
                </c:pt>
                <c:pt idx="135">
                  <c:v>1559.861</c:v>
                </c:pt>
                <c:pt idx="136">
                  <c:v>1455.867</c:v>
                </c:pt>
                <c:pt idx="137">
                  <c:v>1663.853</c:v>
                </c:pt>
                <c:pt idx="138">
                  <c:v>1462.372</c:v>
                </c:pt>
                <c:pt idx="139">
                  <c:v>1663.847</c:v>
                </c:pt>
                <c:pt idx="140">
                  <c:v>1351.882</c:v>
                </c:pt>
                <c:pt idx="141">
                  <c:v>1871.832</c:v>
                </c:pt>
                <c:pt idx="142">
                  <c:v>1871.835</c:v>
                </c:pt>
                <c:pt idx="143">
                  <c:v>1455.87</c:v>
                </c:pt>
                <c:pt idx="144">
                  <c:v>1663.853</c:v>
                </c:pt>
                <c:pt idx="145">
                  <c:v>1663.85</c:v>
                </c:pt>
                <c:pt idx="146">
                  <c:v>1663.856</c:v>
                </c:pt>
                <c:pt idx="147">
                  <c:v>1559.858</c:v>
                </c:pt>
                <c:pt idx="148">
                  <c:v>1351.876</c:v>
                </c:pt>
                <c:pt idx="149">
                  <c:v>1455.87</c:v>
                </c:pt>
                <c:pt idx="150">
                  <c:v>1663.856</c:v>
                </c:pt>
                <c:pt idx="151">
                  <c:v>1559.861</c:v>
                </c:pt>
                <c:pt idx="152">
                  <c:v>1455.87</c:v>
                </c:pt>
                <c:pt idx="153">
                  <c:v>1559.86</c:v>
                </c:pt>
                <c:pt idx="154">
                  <c:v>1247.892</c:v>
                </c:pt>
                <c:pt idx="155">
                  <c:v>1670.348</c:v>
                </c:pt>
                <c:pt idx="156">
                  <c:v>1351.882</c:v>
                </c:pt>
                <c:pt idx="157">
                  <c:v>1351.882</c:v>
                </c:pt>
                <c:pt idx="158">
                  <c:v>1663.85</c:v>
                </c:pt>
                <c:pt idx="159">
                  <c:v>1559.86</c:v>
                </c:pt>
                <c:pt idx="160">
                  <c:v>1559.861</c:v>
                </c:pt>
                <c:pt idx="161">
                  <c:v>1351.879</c:v>
                </c:pt>
                <c:pt idx="162">
                  <c:v>1039.908</c:v>
                </c:pt>
                <c:pt idx="163">
                  <c:v>1039.905</c:v>
                </c:pt>
                <c:pt idx="164">
                  <c:v>727.936</c:v>
                </c:pt>
                <c:pt idx="165">
                  <c:v>519.954</c:v>
                </c:pt>
                <c:pt idx="166">
                  <c:v>831.928</c:v>
                </c:pt>
                <c:pt idx="167">
                  <c:v>415.962</c:v>
                </c:pt>
                <c:pt idx="168">
                  <c:v>415.962</c:v>
                </c:pt>
                <c:pt idx="169">
                  <c:v>415.962</c:v>
                </c:pt>
                <c:pt idx="170">
                  <c:v>207.984</c:v>
                </c:pt>
                <c:pt idx="171">
                  <c:v>207.981</c:v>
                </c:pt>
                <c:pt idx="172">
                  <c:v>207.981</c:v>
                </c:pt>
                <c:pt idx="173">
                  <c:v>207.981</c:v>
                </c:pt>
                <c:pt idx="174">
                  <c:v>103.992</c:v>
                </c:pt>
                <c:pt idx="175">
                  <c:v>103.989</c:v>
                </c:pt>
                <c:pt idx="176">
                  <c:v>103.992</c:v>
                </c:pt>
              </c:numCache>
            </c:numRef>
          </c:yVal>
          <c:smooth val="1"/>
        </c:ser>
        <c:axId val="50225318"/>
        <c:axId val="2247923"/>
      </c:scatterChart>
      <c:valAx>
        <c:axId val="946290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43859"/>
        <c:crossesAt val="0"/>
        <c:crossBetween val="midCat"/>
      </c:valAx>
      <c:valAx>
        <c:axId val="822438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29060"/>
        <c:crossesAt val="0"/>
        <c:crossBetween val="midCat"/>
      </c:valAx>
      <c:valAx>
        <c:axId val="5022531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7923"/>
        <c:crossBetween val="midCat"/>
      </c:valAx>
      <c:valAx>
        <c:axId val="2247923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25318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.044</c:v>
                </c:pt>
                <c:pt idx="82">
                  <c:v>-0.032</c:v>
                </c:pt>
                <c:pt idx="83">
                  <c:v>-0.032</c:v>
                </c:pt>
                <c:pt idx="84">
                  <c:v>-0.108</c:v>
                </c:pt>
                <c:pt idx="85">
                  <c:v>-0.108</c:v>
                </c:pt>
                <c:pt idx="86">
                  <c:v>-0.032</c:v>
                </c:pt>
                <c:pt idx="87">
                  <c:v>0.044</c:v>
                </c:pt>
                <c:pt idx="88">
                  <c:v>0.044</c:v>
                </c:pt>
                <c:pt idx="89">
                  <c:v>-0.032</c:v>
                </c:pt>
                <c:pt idx="90">
                  <c:v>0.044</c:v>
                </c:pt>
                <c:pt idx="91">
                  <c:v>0.044</c:v>
                </c:pt>
                <c:pt idx="92">
                  <c:v>-0.108</c:v>
                </c:pt>
                <c:pt idx="93">
                  <c:v>-0.108</c:v>
                </c:pt>
                <c:pt idx="94">
                  <c:v>-0.032</c:v>
                </c:pt>
                <c:pt idx="95">
                  <c:v>-0.032</c:v>
                </c:pt>
                <c:pt idx="96">
                  <c:v>-0.032</c:v>
                </c:pt>
                <c:pt idx="97">
                  <c:v>0.044</c:v>
                </c:pt>
                <c:pt idx="98">
                  <c:v>0.119</c:v>
                </c:pt>
                <c:pt idx="99">
                  <c:v>0.195</c:v>
                </c:pt>
                <c:pt idx="100">
                  <c:v>0.422</c:v>
                </c:pt>
                <c:pt idx="101">
                  <c:v>0.422</c:v>
                </c:pt>
                <c:pt idx="102">
                  <c:v>0.498</c:v>
                </c:pt>
                <c:pt idx="103">
                  <c:v>0.649</c:v>
                </c:pt>
                <c:pt idx="104">
                  <c:v>0.725</c:v>
                </c:pt>
                <c:pt idx="105">
                  <c:v>0.574</c:v>
                </c:pt>
                <c:pt idx="106">
                  <c:v>0.725</c:v>
                </c:pt>
                <c:pt idx="107">
                  <c:v>0.649</c:v>
                </c:pt>
                <c:pt idx="108">
                  <c:v>0.952</c:v>
                </c:pt>
                <c:pt idx="109">
                  <c:v>0.877</c:v>
                </c:pt>
                <c:pt idx="110">
                  <c:v>1.255</c:v>
                </c:pt>
                <c:pt idx="111">
                  <c:v>1.331</c:v>
                </c:pt>
                <c:pt idx="112">
                  <c:v>3.376</c:v>
                </c:pt>
                <c:pt idx="113">
                  <c:v>8.683</c:v>
                </c:pt>
                <c:pt idx="114">
                  <c:v>9.441</c:v>
                </c:pt>
                <c:pt idx="115">
                  <c:v>9.592</c:v>
                </c:pt>
                <c:pt idx="116">
                  <c:v>9.668</c:v>
                </c:pt>
                <c:pt idx="117">
                  <c:v>10.274</c:v>
                </c:pt>
                <c:pt idx="118">
                  <c:v>9.819</c:v>
                </c:pt>
                <c:pt idx="119">
                  <c:v>10.577</c:v>
                </c:pt>
                <c:pt idx="120">
                  <c:v>11.713</c:v>
                </c:pt>
                <c:pt idx="121">
                  <c:v>11.94</c:v>
                </c:pt>
                <c:pt idx="122">
                  <c:v>11.94</c:v>
                </c:pt>
                <c:pt idx="123">
                  <c:v>12.319</c:v>
                </c:pt>
                <c:pt idx="124">
                  <c:v>12.773</c:v>
                </c:pt>
                <c:pt idx="125">
                  <c:v>13.91</c:v>
                </c:pt>
                <c:pt idx="126">
                  <c:v>13.379</c:v>
                </c:pt>
                <c:pt idx="127">
                  <c:v>14.44</c:v>
                </c:pt>
                <c:pt idx="128">
                  <c:v>15.197</c:v>
                </c:pt>
                <c:pt idx="129">
                  <c:v>14.137</c:v>
                </c:pt>
                <c:pt idx="130">
                  <c:v>14.667</c:v>
                </c:pt>
                <c:pt idx="131">
                  <c:v>15.5</c:v>
                </c:pt>
                <c:pt idx="132">
                  <c:v>16.333</c:v>
                </c:pt>
                <c:pt idx="133">
                  <c:v>17.091</c:v>
                </c:pt>
                <c:pt idx="134">
                  <c:v>17.924</c:v>
                </c:pt>
                <c:pt idx="135">
                  <c:v>18.227</c:v>
                </c:pt>
                <c:pt idx="136">
                  <c:v>18.985</c:v>
                </c:pt>
                <c:pt idx="137">
                  <c:v>19.136</c:v>
                </c:pt>
                <c:pt idx="138">
                  <c:v>20.121</c:v>
                </c:pt>
                <c:pt idx="139">
                  <c:v>20.727</c:v>
                </c:pt>
                <c:pt idx="140">
                  <c:v>22.469</c:v>
                </c:pt>
                <c:pt idx="141">
                  <c:v>23.151</c:v>
                </c:pt>
                <c:pt idx="142">
                  <c:v>20.802</c:v>
                </c:pt>
                <c:pt idx="143">
                  <c:v>20.196</c:v>
                </c:pt>
                <c:pt idx="144">
                  <c:v>20.272</c:v>
                </c:pt>
                <c:pt idx="145">
                  <c:v>18.606</c:v>
                </c:pt>
                <c:pt idx="146">
                  <c:v>17.47</c:v>
                </c:pt>
                <c:pt idx="147">
                  <c:v>16.939</c:v>
                </c:pt>
                <c:pt idx="148">
                  <c:v>17.47</c:v>
                </c:pt>
                <c:pt idx="149">
                  <c:v>17.848</c:v>
                </c:pt>
                <c:pt idx="150">
                  <c:v>17.091</c:v>
                </c:pt>
                <c:pt idx="151">
                  <c:v>16.712</c:v>
                </c:pt>
                <c:pt idx="152">
                  <c:v>16.788</c:v>
                </c:pt>
                <c:pt idx="153">
                  <c:v>16.712</c:v>
                </c:pt>
                <c:pt idx="154">
                  <c:v>17.47</c:v>
                </c:pt>
                <c:pt idx="155">
                  <c:v>17.394</c:v>
                </c:pt>
                <c:pt idx="156">
                  <c:v>17.545</c:v>
                </c:pt>
                <c:pt idx="157">
                  <c:v>18.682</c:v>
                </c:pt>
                <c:pt idx="158">
                  <c:v>18.151</c:v>
                </c:pt>
                <c:pt idx="159">
                  <c:v>14.288</c:v>
                </c:pt>
                <c:pt idx="160">
                  <c:v>11.183</c:v>
                </c:pt>
                <c:pt idx="161">
                  <c:v>6.027</c:v>
                </c:pt>
                <c:pt idx="162">
                  <c:v>4.437</c:v>
                </c:pt>
                <c:pt idx="163">
                  <c:v>3.301</c:v>
                </c:pt>
                <c:pt idx="164">
                  <c:v>2.695</c:v>
                </c:pt>
                <c:pt idx="165">
                  <c:v>1.937</c:v>
                </c:pt>
                <c:pt idx="166">
                  <c:v>1.407</c:v>
                </c:pt>
                <c:pt idx="167">
                  <c:v>1.104</c:v>
                </c:pt>
                <c:pt idx="168">
                  <c:v>0.649</c:v>
                </c:pt>
                <c:pt idx="169">
                  <c:v>0.574</c:v>
                </c:pt>
                <c:pt idx="170">
                  <c:v>0.271</c:v>
                </c:pt>
                <c:pt idx="171">
                  <c:v>0.195</c:v>
                </c:pt>
                <c:pt idx="172">
                  <c:v>-0.108</c:v>
                </c:pt>
                <c:pt idx="173">
                  <c:v>-0.108</c:v>
                </c:pt>
                <c:pt idx="174">
                  <c:v>-0.032</c:v>
                </c:pt>
                <c:pt idx="175">
                  <c:v>-0.032</c:v>
                </c:pt>
                <c:pt idx="176">
                  <c:v>-0.1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334</c:v>
                </c:pt>
                <c:pt idx="1">
                  <c:v>1.485</c:v>
                </c:pt>
                <c:pt idx="2">
                  <c:v>1.637</c:v>
                </c:pt>
                <c:pt idx="3">
                  <c:v>1.485</c:v>
                </c:pt>
                <c:pt idx="4">
                  <c:v>1.41</c:v>
                </c:pt>
                <c:pt idx="5">
                  <c:v>1.561</c:v>
                </c:pt>
                <c:pt idx="6">
                  <c:v>1.485</c:v>
                </c:pt>
                <c:pt idx="7">
                  <c:v>1.182</c:v>
                </c:pt>
                <c:pt idx="8">
                  <c:v>1.485</c:v>
                </c:pt>
                <c:pt idx="9">
                  <c:v>1.637</c:v>
                </c:pt>
                <c:pt idx="10">
                  <c:v>1.637</c:v>
                </c:pt>
                <c:pt idx="11">
                  <c:v>1.258</c:v>
                </c:pt>
                <c:pt idx="12">
                  <c:v>1.485</c:v>
                </c:pt>
                <c:pt idx="13">
                  <c:v>1.637</c:v>
                </c:pt>
                <c:pt idx="14">
                  <c:v>1.334</c:v>
                </c:pt>
                <c:pt idx="15">
                  <c:v>1.258</c:v>
                </c:pt>
                <c:pt idx="16">
                  <c:v>1.485</c:v>
                </c:pt>
                <c:pt idx="17">
                  <c:v>1.713</c:v>
                </c:pt>
                <c:pt idx="18">
                  <c:v>1.637</c:v>
                </c:pt>
                <c:pt idx="19">
                  <c:v>1.258</c:v>
                </c:pt>
                <c:pt idx="20">
                  <c:v>1.334</c:v>
                </c:pt>
                <c:pt idx="21">
                  <c:v>1.637</c:v>
                </c:pt>
                <c:pt idx="22">
                  <c:v>1.713</c:v>
                </c:pt>
                <c:pt idx="23">
                  <c:v>1.41</c:v>
                </c:pt>
                <c:pt idx="24">
                  <c:v>1.485</c:v>
                </c:pt>
                <c:pt idx="25">
                  <c:v>1.334</c:v>
                </c:pt>
                <c:pt idx="26">
                  <c:v>1.485</c:v>
                </c:pt>
                <c:pt idx="27">
                  <c:v>1.637</c:v>
                </c:pt>
                <c:pt idx="28">
                  <c:v>1.334</c:v>
                </c:pt>
                <c:pt idx="29">
                  <c:v>1.258</c:v>
                </c:pt>
                <c:pt idx="30">
                  <c:v>1.41</c:v>
                </c:pt>
                <c:pt idx="31">
                  <c:v>1.485</c:v>
                </c:pt>
                <c:pt idx="32">
                  <c:v>1.485</c:v>
                </c:pt>
                <c:pt idx="33">
                  <c:v>1.334</c:v>
                </c:pt>
                <c:pt idx="34">
                  <c:v>1.258</c:v>
                </c:pt>
                <c:pt idx="35">
                  <c:v>1.258</c:v>
                </c:pt>
                <c:pt idx="36">
                  <c:v>1.637</c:v>
                </c:pt>
                <c:pt idx="37">
                  <c:v>1.788</c:v>
                </c:pt>
                <c:pt idx="38">
                  <c:v>1.713</c:v>
                </c:pt>
                <c:pt idx="39">
                  <c:v>1.561</c:v>
                </c:pt>
                <c:pt idx="40">
                  <c:v>1.485</c:v>
                </c:pt>
                <c:pt idx="41">
                  <c:v>1.561</c:v>
                </c:pt>
                <c:pt idx="42">
                  <c:v>1.637</c:v>
                </c:pt>
                <c:pt idx="43">
                  <c:v>1.561</c:v>
                </c:pt>
                <c:pt idx="44">
                  <c:v>1.334</c:v>
                </c:pt>
                <c:pt idx="45">
                  <c:v>1.41</c:v>
                </c:pt>
                <c:pt idx="46">
                  <c:v>1.334</c:v>
                </c:pt>
                <c:pt idx="47">
                  <c:v>1.485</c:v>
                </c:pt>
                <c:pt idx="48">
                  <c:v>1.485</c:v>
                </c:pt>
                <c:pt idx="49">
                  <c:v>1.258</c:v>
                </c:pt>
                <c:pt idx="50">
                  <c:v>1.713</c:v>
                </c:pt>
                <c:pt idx="51">
                  <c:v>1.41</c:v>
                </c:pt>
                <c:pt idx="52">
                  <c:v>1.713</c:v>
                </c:pt>
                <c:pt idx="53">
                  <c:v>1.637</c:v>
                </c:pt>
                <c:pt idx="54">
                  <c:v>1.561</c:v>
                </c:pt>
                <c:pt idx="55">
                  <c:v>1.485</c:v>
                </c:pt>
                <c:pt idx="56">
                  <c:v>1.713</c:v>
                </c:pt>
                <c:pt idx="57">
                  <c:v>1.485</c:v>
                </c:pt>
                <c:pt idx="58">
                  <c:v>1.485</c:v>
                </c:pt>
                <c:pt idx="59">
                  <c:v>1.561</c:v>
                </c:pt>
                <c:pt idx="60">
                  <c:v>1.41</c:v>
                </c:pt>
                <c:pt idx="61">
                  <c:v>1.485</c:v>
                </c:pt>
                <c:pt idx="62">
                  <c:v>1.41</c:v>
                </c:pt>
                <c:pt idx="63">
                  <c:v>1.41</c:v>
                </c:pt>
                <c:pt idx="64">
                  <c:v>1.485</c:v>
                </c:pt>
                <c:pt idx="65">
                  <c:v>1.561</c:v>
                </c:pt>
                <c:pt idx="66">
                  <c:v>1.637</c:v>
                </c:pt>
                <c:pt idx="67">
                  <c:v>1.713</c:v>
                </c:pt>
                <c:pt idx="68">
                  <c:v>1.637</c:v>
                </c:pt>
                <c:pt idx="69">
                  <c:v>1.485</c:v>
                </c:pt>
                <c:pt idx="70">
                  <c:v>1.485</c:v>
                </c:pt>
                <c:pt idx="71">
                  <c:v>1.637</c:v>
                </c:pt>
                <c:pt idx="72">
                  <c:v>1.713</c:v>
                </c:pt>
                <c:pt idx="73">
                  <c:v>1.485</c:v>
                </c:pt>
                <c:pt idx="74">
                  <c:v>1.41</c:v>
                </c:pt>
                <c:pt idx="75">
                  <c:v>1.485</c:v>
                </c:pt>
                <c:pt idx="76">
                  <c:v>1.713</c:v>
                </c:pt>
                <c:pt idx="77">
                  <c:v>1.41</c:v>
                </c:pt>
                <c:pt idx="78">
                  <c:v>1.41</c:v>
                </c:pt>
                <c:pt idx="79">
                  <c:v>1.334</c:v>
                </c:pt>
                <c:pt idx="80">
                  <c:v>1.485</c:v>
                </c:pt>
                <c:pt idx="81">
                  <c:v>1.561</c:v>
                </c:pt>
                <c:pt idx="82">
                  <c:v>1.485</c:v>
                </c:pt>
                <c:pt idx="83">
                  <c:v>1.41</c:v>
                </c:pt>
                <c:pt idx="84">
                  <c:v>1.485</c:v>
                </c:pt>
                <c:pt idx="85">
                  <c:v>1.485</c:v>
                </c:pt>
                <c:pt idx="86">
                  <c:v>1.41</c:v>
                </c:pt>
                <c:pt idx="87">
                  <c:v>1.334</c:v>
                </c:pt>
                <c:pt idx="88">
                  <c:v>1.031</c:v>
                </c:pt>
                <c:pt idx="89">
                  <c:v>1.031</c:v>
                </c:pt>
                <c:pt idx="90">
                  <c:v>0.879</c:v>
                </c:pt>
                <c:pt idx="91">
                  <c:v>1.107</c:v>
                </c:pt>
                <c:pt idx="92">
                  <c:v>1.561</c:v>
                </c:pt>
                <c:pt idx="93">
                  <c:v>2.925</c:v>
                </c:pt>
                <c:pt idx="94">
                  <c:v>5.425</c:v>
                </c:pt>
                <c:pt idx="95">
                  <c:v>9.516</c:v>
                </c:pt>
                <c:pt idx="96">
                  <c:v>15.653</c:v>
                </c:pt>
                <c:pt idx="97">
                  <c:v>22.32</c:v>
                </c:pt>
                <c:pt idx="98">
                  <c:v>30.427</c:v>
                </c:pt>
                <c:pt idx="99">
                  <c:v>37.018</c:v>
                </c:pt>
                <c:pt idx="100">
                  <c:v>44.67</c:v>
                </c:pt>
                <c:pt idx="101">
                  <c:v>51.261</c:v>
                </c:pt>
                <c:pt idx="102">
                  <c:v>57.322</c:v>
                </c:pt>
                <c:pt idx="103">
                  <c:v>63.611</c:v>
                </c:pt>
                <c:pt idx="104">
                  <c:v>68.687</c:v>
                </c:pt>
                <c:pt idx="105">
                  <c:v>72.854</c:v>
                </c:pt>
                <c:pt idx="106">
                  <c:v>76.415</c:v>
                </c:pt>
                <c:pt idx="107">
                  <c:v>79.369</c:v>
                </c:pt>
                <c:pt idx="108">
                  <c:v>81.566</c:v>
                </c:pt>
                <c:pt idx="109">
                  <c:v>83.688</c:v>
                </c:pt>
                <c:pt idx="110">
                  <c:v>85.43</c:v>
                </c:pt>
                <c:pt idx="111">
                  <c:v>87.097</c:v>
                </c:pt>
                <c:pt idx="112">
                  <c:v>85.885</c:v>
                </c:pt>
                <c:pt idx="113">
                  <c:v>83.158</c:v>
                </c:pt>
                <c:pt idx="114">
                  <c:v>84.218</c:v>
                </c:pt>
                <c:pt idx="115">
                  <c:v>86.188</c:v>
                </c:pt>
                <c:pt idx="116">
                  <c:v>86.794</c:v>
                </c:pt>
                <c:pt idx="117">
                  <c:v>87.779</c:v>
                </c:pt>
                <c:pt idx="118">
                  <c:v>88.537</c:v>
                </c:pt>
                <c:pt idx="119">
                  <c:v>87.855</c:v>
                </c:pt>
                <c:pt idx="120">
                  <c:v>88.385</c:v>
                </c:pt>
                <c:pt idx="121">
                  <c:v>88.006</c:v>
                </c:pt>
                <c:pt idx="122">
                  <c:v>88.612</c:v>
                </c:pt>
                <c:pt idx="123">
                  <c:v>88.915</c:v>
                </c:pt>
                <c:pt idx="124">
                  <c:v>88.158</c:v>
                </c:pt>
                <c:pt idx="125">
                  <c:v>88.612</c:v>
                </c:pt>
                <c:pt idx="126">
                  <c:v>89.143</c:v>
                </c:pt>
                <c:pt idx="127">
                  <c:v>88.84</c:v>
                </c:pt>
                <c:pt idx="128">
                  <c:v>88.385</c:v>
                </c:pt>
                <c:pt idx="129">
                  <c:v>89.37</c:v>
                </c:pt>
                <c:pt idx="130">
                  <c:v>89.522</c:v>
                </c:pt>
                <c:pt idx="131">
                  <c:v>88.537</c:v>
                </c:pt>
                <c:pt idx="132">
                  <c:v>88.006</c:v>
                </c:pt>
                <c:pt idx="133">
                  <c:v>87.4</c:v>
                </c:pt>
                <c:pt idx="134">
                  <c:v>87.173</c:v>
                </c:pt>
                <c:pt idx="135">
                  <c:v>86.643</c:v>
                </c:pt>
                <c:pt idx="136">
                  <c:v>85.733</c:v>
                </c:pt>
                <c:pt idx="137">
                  <c:v>86.188</c:v>
                </c:pt>
                <c:pt idx="138">
                  <c:v>85.582</c:v>
                </c:pt>
                <c:pt idx="139">
                  <c:v>84.749</c:v>
                </c:pt>
                <c:pt idx="140">
                  <c:v>84.218</c:v>
                </c:pt>
                <c:pt idx="141">
                  <c:v>83.839</c:v>
                </c:pt>
                <c:pt idx="142">
                  <c:v>85.961</c:v>
                </c:pt>
                <c:pt idx="143">
                  <c:v>86.264</c:v>
                </c:pt>
                <c:pt idx="144">
                  <c:v>86.718</c:v>
                </c:pt>
                <c:pt idx="145">
                  <c:v>87.779</c:v>
                </c:pt>
                <c:pt idx="146">
                  <c:v>88.309</c:v>
                </c:pt>
                <c:pt idx="147">
                  <c:v>88.84</c:v>
                </c:pt>
                <c:pt idx="148">
                  <c:v>88.082</c:v>
                </c:pt>
                <c:pt idx="149">
                  <c:v>87.097</c:v>
                </c:pt>
                <c:pt idx="150">
                  <c:v>88.385</c:v>
                </c:pt>
                <c:pt idx="151">
                  <c:v>88.385</c:v>
                </c:pt>
                <c:pt idx="152">
                  <c:v>88.158</c:v>
                </c:pt>
                <c:pt idx="153">
                  <c:v>88.158</c:v>
                </c:pt>
                <c:pt idx="154">
                  <c:v>87.779</c:v>
                </c:pt>
                <c:pt idx="155">
                  <c:v>86.87</c:v>
                </c:pt>
                <c:pt idx="156">
                  <c:v>87.552</c:v>
                </c:pt>
                <c:pt idx="157">
                  <c:v>86.036</c:v>
                </c:pt>
                <c:pt idx="158">
                  <c:v>86.415</c:v>
                </c:pt>
                <c:pt idx="159">
                  <c:v>91.34</c:v>
                </c:pt>
                <c:pt idx="160">
                  <c:v>95.734</c:v>
                </c:pt>
                <c:pt idx="161">
                  <c:v>98.462</c:v>
                </c:pt>
                <c:pt idx="162">
                  <c:v>97.325</c:v>
                </c:pt>
                <c:pt idx="163">
                  <c:v>96.416</c:v>
                </c:pt>
                <c:pt idx="164">
                  <c:v>95.128</c:v>
                </c:pt>
                <c:pt idx="165">
                  <c:v>91.491</c:v>
                </c:pt>
                <c:pt idx="166">
                  <c:v>88.991</c:v>
                </c:pt>
                <c:pt idx="167">
                  <c:v>85.733</c:v>
                </c:pt>
                <c:pt idx="168">
                  <c:v>82.097</c:v>
                </c:pt>
                <c:pt idx="169">
                  <c:v>79.597</c:v>
                </c:pt>
                <c:pt idx="170">
                  <c:v>74.066</c:v>
                </c:pt>
                <c:pt idx="171">
                  <c:v>69.596</c:v>
                </c:pt>
                <c:pt idx="172">
                  <c:v>65.581</c:v>
                </c:pt>
                <c:pt idx="173">
                  <c:v>62.853</c:v>
                </c:pt>
                <c:pt idx="174">
                  <c:v>59.368</c:v>
                </c:pt>
                <c:pt idx="175">
                  <c:v>56.944</c:v>
                </c:pt>
                <c:pt idx="176">
                  <c:v>54.1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395</c:v>
                </c:pt>
                <c:pt idx="1">
                  <c:v>0.698</c:v>
                </c:pt>
                <c:pt idx="2">
                  <c:v>0.546</c:v>
                </c:pt>
                <c:pt idx="3">
                  <c:v>0.546</c:v>
                </c:pt>
                <c:pt idx="4">
                  <c:v>0.698</c:v>
                </c:pt>
                <c:pt idx="5">
                  <c:v>1.152</c:v>
                </c:pt>
                <c:pt idx="6">
                  <c:v>0.243</c:v>
                </c:pt>
                <c:pt idx="7">
                  <c:v>0.395</c:v>
                </c:pt>
                <c:pt idx="8">
                  <c:v>0.395</c:v>
                </c:pt>
                <c:pt idx="9">
                  <c:v>0.546</c:v>
                </c:pt>
                <c:pt idx="10">
                  <c:v>0.849</c:v>
                </c:pt>
                <c:pt idx="11">
                  <c:v>0.243</c:v>
                </c:pt>
                <c:pt idx="12">
                  <c:v>0.546</c:v>
                </c:pt>
                <c:pt idx="13">
                  <c:v>0.395</c:v>
                </c:pt>
                <c:pt idx="14">
                  <c:v>0.698</c:v>
                </c:pt>
                <c:pt idx="15">
                  <c:v>0.546</c:v>
                </c:pt>
                <c:pt idx="16">
                  <c:v>0.243</c:v>
                </c:pt>
                <c:pt idx="17">
                  <c:v>0.243</c:v>
                </c:pt>
                <c:pt idx="18">
                  <c:v>0.546</c:v>
                </c:pt>
                <c:pt idx="19">
                  <c:v>0.092</c:v>
                </c:pt>
                <c:pt idx="20">
                  <c:v>0.395</c:v>
                </c:pt>
                <c:pt idx="21">
                  <c:v>0.243</c:v>
                </c:pt>
                <c:pt idx="22">
                  <c:v>0.698</c:v>
                </c:pt>
                <c:pt idx="23">
                  <c:v>0.698</c:v>
                </c:pt>
                <c:pt idx="24">
                  <c:v>0.849</c:v>
                </c:pt>
                <c:pt idx="25">
                  <c:v>0.395</c:v>
                </c:pt>
                <c:pt idx="26">
                  <c:v>0.546</c:v>
                </c:pt>
                <c:pt idx="27">
                  <c:v>0.395</c:v>
                </c:pt>
                <c:pt idx="28">
                  <c:v>0.395</c:v>
                </c:pt>
                <c:pt idx="29">
                  <c:v>0.849</c:v>
                </c:pt>
                <c:pt idx="30">
                  <c:v>0.698</c:v>
                </c:pt>
                <c:pt idx="31">
                  <c:v>0.395</c:v>
                </c:pt>
                <c:pt idx="32">
                  <c:v>0.243</c:v>
                </c:pt>
                <c:pt idx="33">
                  <c:v>0.546</c:v>
                </c:pt>
                <c:pt idx="34">
                  <c:v>0.849</c:v>
                </c:pt>
                <c:pt idx="35">
                  <c:v>0.698</c:v>
                </c:pt>
                <c:pt idx="36">
                  <c:v>0.849</c:v>
                </c:pt>
                <c:pt idx="37">
                  <c:v>0.395</c:v>
                </c:pt>
                <c:pt idx="38">
                  <c:v>0.395</c:v>
                </c:pt>
                <c:pt idx="39">
                  <c:v>0.546</c:v>
                </c:pt>
                <c:pt idx="40">
                  <c:v>0.698</c:v>
                </c:pt>
                <c:pt idx="41">
                  <c:v>0.698</c:v>
                </c:pt>
                <c:pt idx="42">
                  <c:v>0.395</c:v>
                </c:pt>
                <c:pt idx="43">
                  <c:v>0.243</c:v>
                </c:pt>
                <c:pt idx="44">
                  <c:v>0.243</c:v>
                </c:pt>
                <c:pt idx="45">
                  <c:v>1.152</c:v>
                </c:pt>
                <c:pt idx="46">
                  <c:v>1.152</c:v>
                </c:pt>
                <c:pt idx="47">
                  <c:v>0.698</c:v>
                </c:pt>
                <c:pt idx="48">
                  <c:v>0.698</c:v>
                </c:pt>
                <c:pt idx="49">
                  <c:v>0.546</c:v>
                </c:pt>
                <c:pt idx="50">
                  <c:v>0.546</c:v>
                </c:pt>
                <c:pt idx="51">
                  <c:v>0.243</c:v>
                </c:pt>
                <c:pt idx="52">
                  <c:v>0.395</c:v>
                </c:pt>
                <c:pt idx="53">
                  <c:v>0.395</c:v>
                </c:pt>
                <c:pt idx="54">
                  <c:v>0.546</c:v>
                </c:pt>
                <c:pt idx="55">
                  <c:v>0.546</c:v>
                </c:pt>
                <c:pt idx="56">
                  <c:v>0.395</c:v>
                </c:pt>
                <c:pt idx="57">
                  <c:v>0.395</c:v>
                </c:pt>
                <c:pt idx="58">
                  <c:v>0.546</c:v>
                </c:pt>
                <c:pt idx="59">
                  <c:v>0.546</c:v>
                </c:pt>
                <c:pt idx="60">
                  <c:v>0.849</c:v>
                </c:pt>
                <c:pt idx="61">
                  <c:v>0.698</c:v>
                </c:pt>
                <c:pt idx="62">
                  <c:v>0.395</c:v>
                </c:pt>
                <c:pt idx="63">
                  <c:v>0.395</c:v>
                </c:pt>
                <c:pt idx="64">
                  <c:v>0.395</c:v>
                </c:pt>
                <c:pt idx="65">
                  <c:v>0.698</c:v>
                </c:pt>
                <c:pt idx="66">
                  <c:v>0.698</c:v>
                </c:pt>
                <c:pt idx="67">
                  <c:v>0.395</c:v>
                </c:pt>
                <c:pt idx="68">
                  <c:v>0.243</c:v>
                </c:pt>
                <c:pt idx="69">
                  <c:v>0.243</c:v>
                </c:pt>
                <c:pt idx="70">
                  <c:v>0.546</c:v>
                </c:pt>
                <c:pt idx="71">
                  <c:v>0.849</c:v>
                </c:pt>
                <c:pt idx="72">
                  <c:v>0.395</c:v>
                </c:pt>
                <c:pt idx="73">
                  <c:v>0.243</c:v>
                </c:pt>
                <c:pt idx="74">
                  <c:v>0.546</c:v>
                </c:pt>
                <c:pt idx="75">
                  <c:v>0.546</c:v>
                </c:pt>
                <c:pt idx="76">
                  <c:v>0.698</c:v>
                </c:pt>
                <c:pt idx="77">
                  <c:v>0.395</c:v>
                </c:pt>
                <c:pt idx="78">
                  <c:v>0.395</c:v>
                </c:pt>
                <c:pt idx="79">
                  <c:v>0.395</c:v>
                </c:pt>
                <c:pt idx="80">
                  <c:v>0.546</c:v>
                </c:pt>
                <c:pt idx="81">
                  <c:v>0.546</c:v>
                </c:pt>
                <c:pt idx="82">
                  <c:v>0.698</c:v>
                </c:pt>
                <c:pt idx="83">
                  <c:v>0.849</c:v>
                </c:pt>
                <c:pt idx="84">
                  <c:v>0.698</c:v>
                </c:pt>
                <c:pt idx="85">
                  <c:v>1.304</c:v>
                </c:pt>
                <c:pt idx="86">
                  <c:v>1.304</c:v>
                </c:pt>
                <c:pt idx="87">
                  <c:v>1.304</c:v>
                </c:pt>
                <c:pt idx="88">
                  <c:v>1.304</c:v>
                </c:pt>
                <c:pt idx="89">
                  <c:v>0.849</c:v>
                </c:pt>
                <c:pt idx="90">
                  <c:v>1.759</c:v>
                </c:pt>
                <c:pt idx="91">
                  <c:v>2.365</c:v>
                </c:pt>
                <c:pt idx="92">
                  <c:v>4.031</c:v>
                </c:pt>
                <c:pt idx="93">
                  <c:v>6.001</c:v>
                </c:pt>
                <c:pt idx="94">
                  <c:v>10.092</c:v>
                </c:pt>
                <c:pt idx="95">
                  <c:v>15.547</c:v>
                </c:pt>
                <c:pt idx="96">
                  <c:v>22.214</c:v>
                </c:pt>
                <c:pt idx="97">
                  <c:v>30.397</c:v>
                </c:pt>
                <c:pt idx="98">
                  <c:v>41.004</c:v>
                </c:pt>
                <c:pt idx="99">
                  <c:v>49.792</c:v>
                </c:pt>
                <c:pt idx="100">
                  <c:v>58.429</c:v>
                </c:pt>
                <c:pt idx="101">
                  <c:v>67.824</c:v>
                </c:pt>
                <c:pt idx="102">
                  <c:v>75.097</c:v>
                </c:pt>
                <c:pt idx="103">
                  <c:v>82.522</c:v>
                </c:pt>
                <c:pt idx="104">
                  <c:v>89.795</c:v>
                </c:pt>
                <c:pt idx="105">
                  <c:v>94.492</c:v>
                </c:pt>
                <c:pt idx="106">
                  <c:v>98.583</c:v>
                </c:pt>
                <c:pt idx="107">
                  <c:v>102.523</c:v>
                </c:pt>
                <c:pt idx="108">
                  <c:v>105.402</c:v>
                </c:pt>
                <c:pt idx="109">
                  <c:v>108.432</c:v>
                </c:pt>
                <c:pt idx="110">
                  <c:v>111.008</c:v>
                </c:pt>
                <c:pt idx="111">
                  <c:v>113.584</c:v>
                </c:pt>
                <c:pt idx="112">
                  <c:v>117.372</c:v>
                </c:pt>
                <c:pt idx="113">
                  <c:v>122.221</c:v>
                </c:pt>
                <c:pt idx="114">
                  <c:v>125.706</c:v>
                </c:pt>
                <c:pt idx="115">
                  <c:v>127.221</c:v>
                </c:pt>
                <c:pt idx="116">
                  <c:v>129.494</c:v>
                </c:pt>
                <c:pt idx="117">
                  <c:v>131.313</c:v>
                </c:pt>
                <c:pt idx="118">
                  <c:v>131.767</c:v>
                </c:pt>
                <c:pt idx="119">
                  <c:v>133.282</c:v>
                </c:pt>
                <c:pt idx="120">
                  <c:v>134.798</c:v>
                </c:pt>
                <c:pt idx="121">
                  <c:v>136.465</c:v>
                </c:pt>
                <c:pt idx="122">
                  <c:v>137.071</c:v>
                </c:pt>
                <c:pt idx="123">
                  <c:v>137.677</c:v>
                </c:pt>
                <c:pt idx="124">
                  <c:v>138.586</c:v>
                </c:pt>
                <c:pt idx="125">
                  <c:v>139.647</c:v>
                </c:pt>
                <c:pt idx="126">
                  <c:v>140.707</c:v>
                </c:pt>
                <c:pt idx="127">
                  <c:v>140.556</c:v>
                </c:pt>
                <c:pt idx="128">
                  <c:v>142.829</c:v>
                </c:pt>
                <c:pt idx="129">
                  <c:v>142.374</c:v>
                </c:pt>
                <c:pt idx="130">
                  <c:v>143.132</c:v>
                </c:pt>
                <c:pt idx="131">
                  <c:v>143.283</c:v>
                </c:pt>
                <c:pt idx="132">
                  <c:v>144.495</c:v>
                </c:pt>
                <c:pt idx="133">
                  <c:v>145.101</c:v>
                </c:pt>
                <c:pt idx="134">
                  <c:v>146.617</c:v>
                </c:pt>
                <c:pt idx="135">
                  <c:v>147.223</c:v>
                </c:pt>
                <c:pt idx="136">
                  <c:v>148.435</c:v>
                </c:pt>
                <c:pt idx="137">
                  <c:v>148.435</c:v>
                </c:pt>
                <c:pt idx="138">
                  <c:v>149.647</c:v>
                </c:pt>
                <c:pt idx="139">
                  <c:v>150.708</c:v>
                </c:pt>
                <c:pt idx="140">
                  <c:v>151.465</c:v>
                </c:pt>
                <c:pt idx="141">
                  <c:v>153.284</c:v>
                </c:pt>
                <c:pt idx="142">
                  <c:v>151.769</c:v>
                </c:pt>
                <c:pt idx="143">
                  <c:v>151.769</c:v>
                </c:pt>
                <c:pt idx="144">
                  <c:v>151.011</c:v>
                </c:pt>
                <c:pt idx="145">
                  <c:v>149.647</c:v>
                </c:pt>
                <c:pt idx="146">
                  <c:v>148.435</c:v>
                </c:pt>
                <c:pt idx="147">
                  <c:v>147.374</c:v>
                </c:pt>
                <c:pt idx="148">
                  <c:v>147.071</c:v>
                </c:pt>
                <c:pt idx="149">
                  <c:v>147.677</c:v>
                </c:pt>
                <c:pt idx="150">
                  <c:v>146.92</c:v>
                </c:pt>
                <c:pt idx="151">
                  <c:v>147.071</c:v>
                </c:pt>
                <c:pt idx="152">
                  <c:v>146.617</c:v>
                </c:pt>
                <c:pt idx="153">
                  <c:v>146.617</c:v>
                </c:pt>
                <c:pt idx="154">
                  <c:v>146.768</c:v>
                </c:pt>
                <c:pt idx="155">
                  <c:v>147.526</c:v>
                </c:pt>
                <c:pt idx="156">
                  <c:v>147.071</c:v>
                </c:pt>
                <c:pt idx="157">
                  <c:v>147.677</c:v>
                </c:pt>
                <c:pt idx="158">
                  <c:v>149.041</c:v>
                </c:pt>
                <c:pt idx="159">
                  <c:v>146.465</c:v>
                </c:pt>
                <c:pt idx="160">
                  <c:v>140.404</c:v>
                </c:pt>
                <c:pt idx="161">
                  <c:v>137.828</c:v>
                </c:pt>
                <c:pt idx="162">
                  <c:v>133.282</c:v>
                </c:pt>
                <c:pt idx="163">
                  <c:v>128.585</c:v>
                </c:pt>
                <c:pt idx="164">
                  <c:v>123.13</c:v>
                </c:pt>
                <c:pt idx="165">
                  <c:v>119.342</c:v>
                </c:pt>
                <c:pt idx="166">
                  <c:v>115.402</c:v>
                </c:pt>
                <c:pt idx="167">
                  <c:v>109.341</c:v>
                </c:pt>
                <c:pt idx="168">
                  <c:v>104.947</c:v>
                </c:pt>
                <c:pt idx="169">
                  <c:v>99.189</c:v>
                </c:pt>
                <c:pt idx="170">
                  <c:v>93.886</c:v>
                </c:pt>
                <c:pt idx="171">
                  <c:v>88.583</c:v>
                </c:pt>
                <c:pt idx="172">
                  <c:v>83.279</c:v>
                </c:pt>
                <c:pt idx="173">
                  <c:v>79.339</c:v>
                </c:pt>
                <c:pt idx="174">
                  <c:v>75.4</c:v>
                </c:pt>
                <c:pt idx="175">
                  <c:v>72.369</c:v>
                </c:pt>
                <c:pt idx="176">
                  <c:v>69.036</c:v>
                </c:pt>
              </c:numCache>
            </c:numRef>
          </c:yVal>
          <c:smooth val="1"/>
        </c:ser>
        <c:axId val="73671624"/>
        <c:axId val="93067831"/>
      </c:scatterChart>
      <c:valAx>
        <c:axId val="73671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67831"/>
        <c:crossesAt val="0"/>
        <c:crossBetween val="midCat"/>
      </c:valAx>
      <c:valAx>
        <c:axId val="930678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716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6280</xdr:colOff>
      <xdr:row>1</xdr:row>
      <xdr:rowOff>66240</xdr:rowOff>
    </xdr:from>
    <xdr:to>
      <xdr:col>8</xdr:col>
      <xdr:colOff>132120</xdr:colOff>
      <xdr:row>36</xdr:row>
      <xdr:rowOff>1051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844800" y="294840"/>
          <a:ext cx="7961040" cy="603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1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6" activeCellId="0" sqref="A36:H2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4.5332638889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4.96</v>
      </c>
      <c r="E36" s="2" t="n">
        <v>0</v>
      </c>
      <c r="F36" s="2" t="n">
        <v>0</v>
      </c>
      <c r="G36" s="2" t="n">
        <v>1.334</v>
      </c>
      <c r="H36" s="2" t="n">
        <v>0.395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943</v>
      </c>
      <c r="E37" s="2" t="n">
        <v>0</v>
      </c>
      <c r="F37" s="2" t="n">
        <v>0</v>
      </c>
      <c r="G37" s="2" t="n">
        <v>1.485</v>
      </c>
      <c r="H37" s="2" t="n">
        <v>0.698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96</v>
      </c>
      <c r="E38" s="2" t="n">
        <v>0</v>
      </c>
      <c r="F38" s="2" t="n">
        <v>0</v>
      </c>
      <c r="G38" s="2" t="n">
        <v>1.637</v>
      </c>
      <c r="H38" s="2" t="n">
        <v>0.546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96</v>
      </c>
      <c r="E39" s="2" t="n">
        <v>0</v>
      </c>
      <c r="F39" s="2" t="n">
        <v>0</v>
      </c>
      <c r="G39" s="2" t="n">
        <v>1.485</v>
      </c>
      <c r="H39" s="2" t="n">
        <v>0.546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96</v>
      </c>
      <c r="E40" s="2" t="n">
        <v>0</v>
      </c>
      <c r="F40" s="2" t="n">
        <v>0</v>
      </c>
      <c r="G40" s="2" t="n">
        <v>1.41</v>
      </c>
      <c r="H40" s="2" t="n">
        <v>0.698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96</v>
      </c>
      <c r="E41" s="2" t="n">
        <v>0</v>
      </c>
      <c r="F41" s="2" t="n">
        <v>0</v>
      </c>
      <c r="G41" s="2" t="n">
        <v>1.561</v>
      </c>
      <c r="H41" s="2" t="n">
        <v>1.152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96</v>
      </c>
      <c r="E42" s="2" t="n">
        <v>0</v>
      </c>
      <c r="F42" s="2" t="n">
        <v>0</v>
      </c>
      <c r="G42" s="2" t="n">
        <v>1.485</v>
      </c>
      <c r="H42" s="2" t="n">
        <v>0.243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943</v>
      </c>
      <c r="E43" s="2" t="n">
        <v>0</v>
      </c>
      <c r="F43" s="2" t="n">
        <v>0</v>
      </c>
      <c r="G43" s="2" t="n">
        <v>1.182</v>
      </c>
      <c r="H43" s="2" t="n">
        <v>0.395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943</v>
      </c>
      <c r="E44" s="2" t="n">
        <v>0</v>
      </c>
      <c r="F44" s="2" t="n">
        <v>0</v>
      </c>
      <c r="G44" s="2" t="n">
        <v>1.485</v>
      </c>
      <c r="H44" s="2" t="n">
        <v>0.395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96</v>
      </c>
      <c r="E45" s="2" t="n">
        <v>0</v>
      </c>
      <c r="F45" s="2" t="n">
        <v>0</v>
      </c>
      <c r="G45" s="2" t="n">
        <v>1.637</v>
      </c>
      <c r="H45" s="2" t="n">
        <v>0.546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96</v>
      </c>
      <c r="E46" s="2" t="n">
        <v>0</v>
      </c>
      <c r="F46" s="2" t="n">
        <v>0</v>
      </c>
      <c r="G46" s="2" t="n">
        <v>1.637</v>
      </c>
      <c r="H46" s="2" t="n">
        <v>0.849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96</v>
      </c>
      <c r="E47" s="2" t="n">
        <v>0</v>
      </c>
      <c r="F47" s="2" t="n">
        <v>0</v>
      </c>
      <c r="G47" s="2" t="n">
        <v>1.258</v>
      </c>
      <c r="H47" s="2" t="n">
        <v>0.243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96</v>
      </c>
      <c r="E48" s="2" t="n">
        <v>0</v>
      </c>
      <c r="F48" s="2" t="n">
        <v>0</v>
      </c>
      <c r="G48" s="2" t="n">
        <v>1.485</v>
      </c>
      <c r="H48" s="2" t="n">
        <v>0.546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96</v>
      </c>
      <c r="E49" s="2" t="n">
        <v>0</v>
      </c>
      <c r="F49" s="2" t="n">
        <v>0</v>
      </c>
      <c r="G49" s="2" t="n">
        <v>1.637</v>
      </c>
      <c r="H49" s="2" t="n">
        <v>0.395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96</v>
      </c>
      <c r="E50" s="2" t="n">
        <v>0</v>
      </c>
      <c r="F50" s="2" t="n">
        <v>0</v>
      </c>
      <c r="G50" s="2" t="n">
        <v>1.334</v>
      </c>
      <c r="H50" s="2" t="n">
        <v>0.698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977</v>
      </c>
      <c r="E51" s="2" t="n">
        <v>0</v>
      </c>
      <c r="F51" s="2" t="n">
        <v>0</v>
      </c>
      <c r="G51" s="2" t="n">
        <v>1.258</v>
      </c>
      <c r="H51" s="2" t="n">
        <v>0.546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96</v>
      </c>
      <c r="E52" s="2" t="n">
        <v>0</v>
      </c>
      <c r="F52" s="2" t="n">
        <v>0</v>
      </c>
      <c r="G52" s="2" t="n">
        <v>1.485</v>
      </c>
      <c r="H52" s="2" t="n">
        <v>0.243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96</v>
      </c>
      <c r="E53" s="2" t="n">
        <v>0</v>
      </c>
      <c r="F53" s="2" t="n">
        <v>0</v>
      </c>
      <c r="G53" s="2" t="n">
        <v>1.713</v>
      </c>
      <c r="H53" s="2" t="n">
        <v>0.243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96</v>
      </c>
      <c r="E54" s="2" t="n">
        <v>0</v>
      </c>
      <c r="F54" s="2" t="n">
        <v>0</v>
      </c>
      <c r="G54" s="2" t="n">
        <v>1.637</v>
      </c>
      <c r="H54" s="2" t="n">
        <v>0.546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977</v>
      </c>
      <c r="E55" s="2" t="n">
        <v>0</v>
      </c>
      <c r="F55" s="2" t="n">
        <v>0</v>
      </c>
      <c r="G55" s="2" t="n">
        <v>1.258</v>
      </c>
      <c r="H55" s="2" t="n">
        <v>0.092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96</v>
      </c>
      <c r="E56" s="2" t="n">
        <v>0</v>
      </c>
      <c r="F56" s="2" t="n">
        <v>0</v>
      </c>
      <c r="G56" s="2" t="n">
        <v>1.334</v>
      </c>
      <c r="H56" s="2" t="n">
        <v>0.395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96</v>
      </c>
      <c r="E57" s="2" t="n">
        <v>0</v>
      </c>
      <c r="F57" s="2" t="n">
        <v>0</v>
      </c>
      <c r="G57" s="2" t="n">
        <v>1.637</v>
      </c>
      <c r="H57" s="2" t="n">
        <v>0.243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977</v>
      </c>
      <c r="E58" s="2" t="n">
        <v>0</v>
      </c>
      <c r="F58" s="2" t="n">
        <v>0</v>
      </c>
      <c r="G58" s="2" t="n">
        <v>1.713</v>
      </c>
      <c r="H58" s="2" t="n">
        <v>0.698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977</v>
      </c>
      <c r="E59" s="2" t="n">
        <v>0</v>
      </c>
      <c r="F59" s="2" t="n">
        <v>0</v>
      </c>
      <c r="G59" s="2" t="n">
        <v>1.41</v>
      </c>
      <c r="H59" s="2" t="n">
        <v>0.698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977</v>
      </c>
      <c r="E60" s="2" t="n">
        <v>0</v>
      </c>
      <c r="F60" s="2" t="n">
        <v>0</v>
      </c>
      <c r="G60" s="2" t="n">
        <v>1.485</v>
      </c>
      <c r="H60" s="2" t="n">
        <v>0.849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977</v>
      </c>
      <c r="E61" s="2" t="n">
        <v>0</v>
      </c>
      <c r="F61" s="2" t="n">
        <v>0</v>
      </c>
      <c r="G61" s="2" t="n">
        <v>1.334</v>
      </c>
      <c r="H61" s="2" t="n">
        <v>0.395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96</v>
      </c>
      <c r="E62" s="2" t="n">
        <v>0</v>
      </c>
      <c r="F62" s="2" t="n">
        <v>0</v>
      </c>
      <c r="G62" s="2" t="n">
        <v>1.485</v>
      </c>
      <c r="H62" s="2" t="n">
        <v>0.546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977</v>
      </c>
      <c r="E63" s="2" t="n">
        <v>0</v>
      </c>
      <c r="F63" s="2" t="n">
        <v>0</v>
      </c>
      <c r="G63" s="2" t="n">
        <v>1.637</v>
      </c>
      <c r="H63" s="2" t="n">
        <v>0.395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96</v>
      </c>
      <c r="E64" s="2" t="n">
        <v>0</v>
      </c>
      <c r="F64" s="2" t="n">
        <v>0</v>
      </c>
      <c r="G64" s="2" t="n">
        <v>1.334</v>
      </c>
      <c r="H64" s="2" t="n">
        <v>0.395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977</v>
      </c>
      <c r="E65" s="2" t="n">
        <v>0</v>
      </c>
      <c r="F65" s="2" t="n">
        <v>0</v>
      </c>
      <c r="G65" s="2" t="n">
        <v>1.258</v>
      </c>
      <c r="H65" s="2" t="n">
        <v>0.849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977</v>
      </c>
      <c r="E66" s="2" t="n">
        <v>0</v>
      </c>
      <c r="F66" s="2" t="n">
        <v>0</v>
      </c>
      <c r="G66" s="2" t="n">
        <v>1.41</v>
      </c>
      <c r="H66" s="2" t="n">
        <v>0.698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977</v>
      </c>
      <c r="E67" s="2" t="n">
        <v>0</v>
      </c>
      <c r="F67" s="2" t="n">
        <v>0</v>
      </c>
      <c r="G67" s="2" t="n">
        <v>1.485</v>
      </c>
      <c r="H67" s="2" t="n">
        <v>0.395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977</v>
      </c>
      <c r="E68" s="2" t="n">
        <v>0</v>
      </c>
      <c r="F68" s="2" t="n">
        <v>0</v>
      </c>
      <c r="G68" s="2" t="n">
        <v>1.485</v>
      </c>
      <c r="H68" s="2" t="n">
        <v>0.243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977</v>
      </c>
      <c r="E69" s="2" t="n">
        <v>0</v>
      </c>
      <c r="F69" s="2" t="n">
        <v>0</v>
      </c>
      <c r="G69" s="2" t="n">
        <v>1.334</v>
      </c>
      <c r="H69" s="2" t="n">
        <v>0.546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977</v>
      </c>
      <c r="E70" s="2" t="n">
        <v>0</v>
      </c>
      <c r="F70" s="2" t="n">
        <v>0</v>
      </c>
      <c r="G70" s="2" t="n">
        <v>1.258</v>
      </c>
      <c r="H70" s="2" t="n">
        <v>0.849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977</v>
      </c>
      <c r="E71" s="2" t="n">
        <v>0</v>
      </c>
      <c r="F71" s="2" t="n">
        <v>0</v>
      </c>
      <c r="G71" s="2" t="n">
        <v>1.258</v>
      </c>
      <c r="H71" s="2" t="n">
        <v>0.698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977</v>
      </c>
      <c r="E72" s="2" t="n">
        <v>0</v>
      </c>
      <c r="F72" s="2" t="n">
        <v>0</v>
      </c>
      <c r="G72" s="2" t="n">
        <v>1.637</v>
      </c>
      <c r="H72" s="2" t="n">
        <v>0.849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977</v>
      </c>
      <c r="E73" s="2" t="n">
        <v>0</v>
      </c>
      <c r="F73" s="2" t="n">
        <v>0</v>
      </c>
      <c r="G73" s="2" t="n">
        <v>1.788</v>
      </c>
      <c r="H73" s="2" t="n">
        <v>0.395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977</v>
      </c>
      <c r="E74" s="2" t="n">
        <v>0</v>
      </c>
      <c r="F74" s="2" t="n">
        <v>0</v>
      </c>
      <c r="G74" s="2" t="n">
        <v>1.713</v>
      </c>
      <c r="H74" s="2" t="n">
        <v>0.395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977</v>
      </c>
      <c r="E75" s="2" t="n">
        <v>0</v>
      </c>
      <c r="F75" s="2" t="n">
        <v>0</v>
      </c>
      <c r="G75" s="2" t="n">
        <v>1.561</v>
      </c>
      <c r="H75" s="2" t="n">
        <v>0.546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977</v>
      </c>
      <c r="E76" s="2" t="n">
        <v>0</v>
      </c>
      <c r="F76" s="2" t="n">
        <v>0</v>
      </c>
      <c r="G76" s="2" t="n">
        <v>1.485</v>
      </c>
      <c r="H76" s="2" t="n">
        <v>0.698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977</v>
      </c>
      <c r="E77" s="2" t="n">
        <v>0</v>
      </c>
      <c r="F77" s="2" t="n">
        <v>0</v>
      </c>
      <c r="G77" s="2" t="n">
        <v>1.561</v>
      </c>
      <c r="H77" s="2" t="n">
        <v>0.698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977</v>
      </c>
      <c r="E78" s="2" t="n">
        <v>0</v>
      </c>
      <c r="F78" s="2" t="n">
        <v>0</v>
      </c>
      <c r="G78" s="2" t="n">
        <v>1.637</v>
      </c>
      <c r="H78" s="2" t="n">
        <v>0.395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994</v>
      </c>
      <c r="E79" s="2" t="n">
        <v>0</v>
      </c>
      <c r="F79" s="2" t="n">
        <v>0</v>
      </c>
      <c r="G79" s="2" t="n">
        <v>1.561</v>
      </c>
      <c r="H79" s="2" t="n">
        <v>0.243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977</v>
      </c>
      <c r="E80" s="2" t="n">
        <v>0</v>
      </c>
      <c r="F80" s="2" t="n">
        <v>0</v>
      </c>
      <c r="G80" s="2" t="n">
        <v>1.334</v>
      </c>
      <c r="H80" s="2" t="n">
        <v>0.243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977</v>
      </c>
      <c r="E81" s="2" t="n">
        <v>0</v>
      </c>
      <c r="F81" s="2" t="n">
        <v>0</v>
      </c>
      <c r="G81" s="2" t="n">
        <v>1.41</v>
      </c>
      <c r="H81" s="2" t="n">
        <v>1.152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977</v>
      </c>
      <c r="E82" s="2" t="n">
        <v>0</v>
      </c>
      <c r="F82" s="2" t="n">
        <v>0</v>
      </c>
      <c r="G82" s="2" t="n">
        <v>1.334</v>
      </c>
      <c r="H82" s="2" t="n">
        <v>1.152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994</v>
      </c>
      <c r="E83" s="2" t="n">
        <v>0</v>
      </c>
      <c r="F83" s="2" t="n">
        <v>0</v>
      </c>
      <c r="G83" s="2" t="n">
        <v>1.485</v>
      </c>
      <c r="H83" s="2" t="n">
        <v>0.698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977</v>
      </c>
      <c r="E84" s="2" t="n">
        <v>0</v>
      </c>
      <c r="F84" s="2" t="n">
        <v>0</v>
      </c>
      <c r="G84" s="2" t="n">
        <v>1.485</v>
      </c>
      <c r="H84" s="2" t="n">
        <v>0.698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977</v>
      </c>
      <c r="E85" s="2" t="n">
        <v>0</v>
      </c>
      <c r="F85" s="2" t="n">
        <v>0</v>
      </c>
      <c r="G85" s="2" t="n">
        <v>1.258</v>
      </c>
      <c r="H85" s="2" t="n">
        <v>0.546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977</v>
      </c>
      <c r="E86" s="2" t="n">
        <v>0</v>
      </c>
      <c r="F86" s="2" t="n">
        <v>0</v>
      </c>
      <c r="G86" s="2" t="n">
        <v>1.713</v>
      </c>
      <c r="H86" s="2" t="n">
        <v>0.546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977</v>
      </c>
      <c r="E87" s="2" t="n">
        <v>0</v>
      </c>
      <c r="F87" s="2" t="n">
        <v>0</v>
      </c>
      <c r="G87" s="2" t="n">
        <v>1.41</v>
      </c>
      <c r="H87" s="2" t="n">
        <v>0.243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994</v>
      </c>
      <c r="E88" s="2" t="n">
        <v>0</v>
      </c>
      <c r="F88" s="2" t="n">
        <v>0</v>
      </c>
      <c r="G88" s="2" t="n">
        <v>1.713</v>
      </c>
      <c r="H88" s="2" t="n">
        <v>0.395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994</v>
      </c>
      <c r="E89" s="2" t="n">
        <v>0</v>
      </c>
      <c r="F89" s="2" t="n">
        <v>0</v>
      </c>
      <c r="G89" s="2" t="n">
        <v>1.637</v>
      </c>
      <c r="H89" s="2" t="n">
        <v>0.395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977</v>
      </c>
      <c r="E90" s="2" t="n">
        <v>0</v>
      </c>
      <c r="F90" s="2" t="n">
        <v>0</v>
      </c>
      <c r="G90" s="2" t="n">
        <v>1.561</v>
      </c>
      <c r="H90" s="2" t="n">
        <v>0.546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994</v>
      </c>
      <c r="E91" s="2" t="n">
        <v>0</v>
      </c>
      <c r="F91" s="2" t="n">
        <v>0</v>
      </c>
      <c r="G91" s="2" t="n">
        <v>1.485</v>
      </c>
      <c r="H91" s="2" t="n">
        <v>0.546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994</v>
      </c>
      <c r="E92" s="2" t="n">
        <v>0</v>
      </c>
      <c r="F92" s="2" t="n">
        <v>0</v>
      </c>
      <c r="G92" s="2" t="n">
        <v>1.713</v>
      </c>
      <c r="H92" s="2" t="n">
        <v>0.395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994</v>
      </c>
      <c r="E93" s="2" t="n">
        <v>0</v>
      </c>
      <c r="F93" s="2" t="n">
        <v>0</v>
      </c>
      <c r="G93" s="2" t="n">
        <v>1.485</v>
      </c>
      <c r="H93" s="2" t="n">
        <v>0.395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994</v>
      </c>
      <c r="E94" s="2" t="n">
        <v>0</v>
      </c>
      <c r="F94" s="2" t="n">
        <v>0</v>
      </c>
      <c r="G94" s="2" t="n">
        <v>1.485</v>
      </c>
      <c r="H94" s="2" t="n">
        <v>0.546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994</v>
      </c>
      <c r="E95" s="2" t="n">
        <v>0</v>
      </c>
      <c r="F95" s="2" t="n">
        <v>0</v>
      </c>
      <c r="G95" s="2" t="n">
        <v>1.561</v>
      </c>
      <c r="H95" s="2" t="n">
        <v>0.546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994</v>
      </c>
      <c r="E96" s="2" t="n">
        <v>0</v>
      </c>
      <c r="F96" s="2" t="n">
        <v>0</v>
      </c>
      <c r="G96" s="2" t="n">
        <v>1.41</v>
      </c>
      <c r="H96" s="2" t="n">
        <v>0.849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994</v>
      </c>
      <c r="E97" s="2" t="n">
        <v>0</v>
      </c>
      <c r="F97" s="2" t="n">
        <v>0</v>
      </c>
      <c r="G97" s="2" t="n">
        <v>1.485</v>
      </c>
      <c r="H97" s="2" t="n">
        <v>0.698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994</v>
      </c>
      <c r="E98" s="2" t="n">
        <v>0</v>
      </c>
      <c r="F98" s="2" t="n">
        <v>0</v>
      </c>
      <c r="G98" s="2" t="n">
        <v>1.41</v>
      </c>
      <c r="H98" s="2" t="n">
        <v>0.395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994</v>
      </c>
      <c r="E99" s="2" t="n">
        <v>0</v>
      </c>
      <c r="F99" s="2" t="n">
        <v>0</v>
      </c>
      <c r="G99" s="2" t="n">
        <v>1.41</v>
      </c>
      <c r="H99" s="2" t="n">
        <v>0.395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011</v>
      </c>
      <c r="E100" s="2" t="n">
        <v>0</v>
      </c>
      <c r="F100" s="2" t="n">
        <v>0</v>
      </c>
      <c r="G100" s="2" t="n">
        <v>1.485</v>
      </c>
      <c r="H100" s="2" t="n">
        <v>0.395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011</v>
      </c>
      <c r="E101" s="2" t="n">
        <v>0</v>
      </c>
      <c r="F101" s="2" t="n">
        <v>0</v>
      </c>
      <c r="G101" s="2" t="n">
        <v>1.561</v>
      </c>
      <c r="H101" s="2" t="n">
        <v>0.698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994</v>
      </c>
      <c r="E102" s="2" t="n">
        <v>0</v>
      </c>
      <c r="F102" s="2" t="n">
        <v>0</v>
      </c>
      <c r="G102" s="2" t="n">
        <v>1.637</v>
      </c>
      <c r="H102" s="2" t="n">
        <v>0.698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011</v>
      </c>
      <c r="E103" s="2" t="n">
        <v>0</v>
      </c>
      <c r="F103" s="2" t="n">
        <v>0</v>
      </c>
      <c r="G103" s="2" t="n">
        <v>1.713</v>
      </c>
      <c r="H103" s="2" t="n">
        <v>0.395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011</v>
      </c>
      <c r="E104" s="2" t="n">
        <v>0</v>
      </c>
      <c r="F104" s="2" t="n">
        <v>0</v>
      </c>
      <c r="G104" s="2" t="n">
        <v>1.637</v>
      </c>
      <c r="H104" s="2" t="n">
        <v>0.243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994</v>
      </c>
      <c r="E105" s="2" t="n">
        <v>0</v>
      </c>
      <c r="F105" s="2" t="n">
        <v>0</v>
      </c>
      <c r="G105" s="2" t="n">
        <v>1.485</v>
      </c>
      <c r="H105" s="2" t="n">
        <v>0.243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011</v>
      </c>
      <c r="E106" s="2" t="n">
        <v>0</v>
      </c>
      <c r="F106" s="2" t="n">
        <v>0</v>
      </c>
      <c r="G106" s="2" t="n">
        <v>1.485</v>
      </c>
      <c r="H106" s="2" t="n">
        <v>0.546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994</v>
      </c>
      <c r="E107" s="2" t="n">
        <v>0</v>
      </c>
      <c r="F107" s="2" t="n">
        <v>0</v>
      </c>
      <c r="G107" s="2" t="n">
        <v>1.637</v>
      </c>
      <c r="H107" s="2" t="n">
        <v>0.849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011</v>
      </c>
      <c r="E108" s="2" t="n">
        <v>0</v>
      </c>
      <c r="F108" s="2" t="n">
        <v>0</v>
      </c>
      <c r="G108" s="2" t="n">
        <v>1.713</v>
      </c>
      <c r="H108" s="2" t="n">
        <v>0.395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011</v>
      </c>
      <c r="E109" s="2" t="n">
        <v>0</v>
      </c>
      <c r="F109" s="2" t="n">
        <v>0</v>
      </c>
      <c r="G109" s="2" t="n">
        <v>1.485</v>
      </c>
      <c r="H109" s="2" t="n">
        <v>0.243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994</v>
      </c>
      <c r="E110" s="2" t="n">
        <v>0</v>
      </c>
      <c r="F110" s="2" t="n">
        <v>0</v>
      </c>
      <c r="G110" s="2" t="n">
        <v>1.41</v>
      </c>
      <c r="H110" s="2" t="n">
        <v>0.546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994</v>
      </c>
      <c r="E111" s="2" t="n">
        <v>0</v>
      </c>
      <c r="F111" s="2" t="n">
        <v>0</v>
      </c>
      <c r="G111" s="2" t="n">
        <v>1.485</v>
      </c>
      <c r="H111" s="2" t="n">
        <v>0.546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994</v>
      </c>
      <c r="E112" s="2" t="n">
        <v>0</v>
      </c>
      <c r="F112" s="2" t="n">
        <v>0</v>
      </c>
      <c r="G112" s="2" t="n">
        <v>1.713</v>
      </c>
      <c r="H112" s="2" t="n">
        <v>0.698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011</v>
      </c>
      <c r="E113" s="2" t="n">
        <v>0</v>
      </c>
      <c r="F113" s="2" t="n">
        <v>0</v>
      </c>
      <c r="G113" s="2" t="n">
        <v>1.41</v>
      </c>
      <c r="H113" s="2" t="n">
        <v>0.395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994</v>
      </c>
      <c r="E114" s="2" t="n">
        <v>0</v>
      </c>
      <c r="F114" s="2" t="n">
        <v>0</v>
      </c>
      <c r="G114" s="2" t="n">
        <v>1.41</v>
      </c>
      <c r="H114" s="2" t="n">
        <v>0.395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994</v>
      </c>
      <c r="E115" s="2" t="n">
        <v>0</v>
      </c>
      <c r="F115" s="2" t="n">
        <v>0</v>
      </c>
      <c r="G115" s="2" t="n">
        <v>1.334</v>
      </c>
      <c r="H115" s="2" t="n">
        <v>0.395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994</v>
      </c>
      <c r="E116" s="2" t="n">
        <v>0</v>
      </c>
      <c r="F116" s="2" t="n">
        <v>0</v>
      </c>
      <c r="G116" s="2" t="n">
        <v>1.485</v>
      </c>
      <c r="H116" s="2" t="n">
        <v>0.546</v>
      </c>
    </row>
    <row r="117" customFormat="false" ht="12.75" hidden="false" customHeight="false" outlineLevel="0" collapsed="false">
      <c r="A117" s="1" t="n">
        <v>8100</v>
      </c>
      <c r="B117" s="2" t="n">
        <v>0.04</v>
      </c>
      <c r="C117" s="2" t="n">
        <v>0.04</v>
      </c>
      <c r="D117" s="2" t="n">
        <v>-14.994</v>
      </c>
      <c r="E117" s="2" t="n">
        <v>0</v>
      </c>
      <c r="F117" s="2" t="n">
        <v>0.044</v>
      </c>
      <c r="G117" s="2" t="n">
        <v>1.561</v>
      </c>
      <c r="H117" s="2" t="n">
        <v>0.546</v>
      </c>
    </row>
    <row r="118" customFormat="false" ht="12.75" hidden="false" customHeight="false" outlineLevel="0" collapsed="false">
      <c r="A118" s="1" t="n">
        <v>8200</v>
      </c>
      <c r="B118" s="2" t="n">
        <v>0.081</v>
      </c>
      <c r="C118" s="2" t="n">
        <v>0.081</v>
      </c>
      <c r="D118" s="2" t="n">
        <v>-14.994</v>
      </c>
      <c r="E118" s="2" t="n">
        <v>0</v>
      </c>
      <c r="F118" s="2" t="n">
        <v>-0.032</v>
      </c>
      <c r="G118" s="2" t="n">
        <v>1.485</v>
      </c>
      <c r="H118" s="2" t="n">
        <v>0.698</v>
      </c>
    </row>
    <row r="119" customFormat="false" ht="12.75" hidden="false" customHeight="false" outlineLevel="0" collapsed="false">
      <c r="A119" s="1" t="n">
        <v>8300</v>
      </c>
      <c r="B119" s="2" t="n">
        <v>0.121</v>
      </c>
      <c r="C119" s="2" t="n">
        <v>0.15</v>
      </c>
      <c r="D119" s="2" t="n">
        <v>-15.011</v>
      </c>
      <c r="E119" s="2" t="n">
        <v>0</v>
      </c>
      <c r="F119" s="2" t="n">
        <v>-0.032</v>
      </c>
      <c r="G119" s="2" t="n">
        <v>1.41</v>
      </c>
      <c r="H119" s="2" t="n">
        <v>0.849</v>
      </c>
    </row>
    <row r="120" customFormat="false" ht="12.75" hidden="false" customHeight="false" outlineLevel="0" collapsed="false">
      <c r="A120" s="1" t="n">
        <v>8400</v>
      </c>
      <c r="B120" s="2" t="n">
        <v>0.161</v>
      </c>
      <c r="C120" s="2" t="n">
        <v>0.206</v>
      </c>
      <c r="D120" s="2" t="n">
        <v>-15.011</v>
      </c>
      <c r="E120" s="2" t="n">
        <v>-103.988</v>
      </c>
      <c r="F120" s="2" t="n">
        <v>-0.108</v>
      </c>
      <c r="G120" s="2" t="n">
        <v>1.485</v>
      </c>
      <c r="H120" s="2" t="n">
        <v>0.698</v>
      </c>
    </row>
    <row r="121" customFormat="false" ht="12.75" hidden="false" customHeight="false" outlineLevel="0" collapsed="false">
      <c r="A121" s="1" t="n">
        <v>8500</v>
      </c>
      <c r="B121" s="2" t="n">
        <v>0.202</v>
      </c>
      <c r="C121" s="2" t="n">
        <v>0.267</v>
      </c>
      <c r="D121" s="2" t="n">
        <v>-15.011</v>
      </c>
      <c r="E121" s="2" t="n">
        <v>0</v>
      </c>
      <c r="F121" s="2" t="n">
        <v>-0.108</v>
      </c>
      <c r="G121" s="2" t="n">
        <v>1.485</v>
      </c>
      <c r="H121" s="2" t="n">
        <v>1.304</v>
      </c>
    </row>
    <row r="122" customFormat="false" ht="12.75" hidden="false" customHeight="false" outlineLevel="0" collapsed="false">
      <c r="A122" s="1" t="n">
        <v>8600</v>
      </c>
      <c r="B122" s="2" t="n">
        <v>0.242</v>
      </c>
      <c r="C122" s="2" t="n">
        <v>0.314</v>
      </c>
      <c r="D122" s="2" t="n">
        <v>-14.994</v>
      </c>
      <c r="E122" s="2" t="n">
        <v>0</v>
      </c>
      <c r="F122" s="2" t="n">
        <v>-0.032</v>
      </c>
      <c r="G122" s="2" t="n">
        <v>1.41</v>
      </c>
      <c r="H122" s="2" t="n">
        <v>1.304</v>
      </c>
    </row>
    <row r="123" customFormat="false" ht="12.75" hidden="false" customHeight="false" outlineLevel="0" collapsed="false">
      <c r="A123" s="1" t="n">
        <v>8700</v>
      </c>
      <c r="B123" s="2" t="n">
        <v>0.282</v>
      </c>
      <c r="C123" s="2" t="n">
        <v>0.4</v>
      </c>
      <c r="D123" s="2" t="n">
        <v>-15.011</v>
      </c>
      <c r="E123" s="2" t="n">
        <v>103.988</v>
      </c>
      <c r="F123" s="2" t="n">
        <v>0.044</v>
      </c>
      <c r="G123" s="2" t="n">
        <v>1.334</v>
      </c>
      <c r="H123" s="2" t="n">
        <v>1.304</v>
      </c>
    </row>
    <row r="124" customFormat="false" ht="12.75" hidden="false" customHeight="false" outlineLevel="0" collapsed="false">
      <c r="A124" s="1" t="n">
        <v>8800</v>
      </c>
      <c r="B124" s="2" t="n">
        <v>0.323</v>
      </c>
      <c r="C124" s="2" t="n">
        <v>0.472</v>
      </c>
      <c r="D124" s="2" t="n">
        <v>-15.011</v>
      </c>
      <c r="E124" s="2" t="n">
        <v>-103.988</v>
      </c>
      <c r="F124" s="2" t="n">
        <v>0.044</v>
      </c>
      <c r="G124" s="2" t="n">
        <v>1.031</v>
      </c>
      <c r="H124" s="2" t="n">
        <v>1.304</v>
      </c>
    </row>
    <row r="125" customFormat="false" ht="12.75" hidden="false" customHeight="false" outlineLevel="0" collapsed="false">
      <c r="A125" s="1" t="n">
        <v>8900</v>
      </c>
      <c r="B125" s="2" t="n">
        <v>0.363</v>
      </c>
      <c r="C125" s="2" t="n">
        <v>0.532</v>
      </c>
      <c r="D125" s="2" t="n">
        <v>-14.994</v>
      </c>
      <c r="E125" s="2" t="n">
        <v>0</v>
      </c>
      <c r="F125" s="2" t="n">
        <v>-0.032</v>
      </c>
      <c r="G125" s="2" t="n">
        <v>1.031</v>
      </c>
      <c r="H125" s="2" t="n">
        <v>0.849</v>
      </c>
    </row>
    <row r="126" customFormat="false" ht="12.75" hidden="false" customHeight="false" outlineLevel="0" collapsed="false">
      <c r="A126" s="1" t="n">
        <v>9000</v>
      </c>
      <c r="B126" s="2" t="n">
        <v>0.403</v>
      </c>
      <c r="C126" s="2" t="n">
        <v>0.613</v>
      </c>
      <c r="D126" s="2" t="n">
        <v>-14.994</v>
      </c>
      <c r="E126" s="2" t="n">
        <v>103.988</v>
      </c>
      <c r="F126" s="2" t="n">
        <v>0.044</v>
      </c>
      <c r="G126" s="2" t="n">
        <v>0.879</v>
      </c>
      <c r="H126" s="2" t="n">
        <v>1.759</v>
      </c>
    </row>
    <row r="127" customFormat="false" ht="12.75" hidden="false" customHeight="false" outlineLevel="0" collapsed="false">
      <c r="A127" s="1" t="n">
        <v>9100</v>
      </c>
      <c r="B127" s="2" t="n">
        <v>0.443</v>
      </c>
      <c r="C127" s="2" t="n">
        <v>0.697</v>
      </c>
      <c r="D127" s="2" t="n">
        <v>-14.994</v>
      </c>
      <c r="E127" s="2" t="n">
        <v>0</v>
      </c>
      <c r="F127" s="2" t="n">
        <v>0.044</v>
      </c>
      <c r="G127" s="2" t="n">
        <v>1.107</v>
      </c>
      <c r="H127" s="2" t="n">
        <v>2.365</v>
      </c>
    </row>
    <row r="128" customFormat="false" ht="12.75" hidden="false" customHeight="false" outlineLevel="0" collapsed="false">
      <c r="A128" s="1" t="n">
        <v>9200</v>
      </c>
      <c r="B128" s="2" t="n">
        <v>0.484</v>
      </c>
      <c r="C128" s="2" t="n">
        <v>0.786</v>
      </c>
      <c r="D128" s="2" t="n">
        <v>-14.994</v>
      </c>
      <c r="E128" s="2" t="n">
        <v>0</v>
      </c>
      <c r="F128" s="2" t="n">
        <v>-0.108</v>
      </c>
      <c r="G128" s="2" t="n">
        <v>1.561</v>
      </c>
      <c r="H128" s="2" t="n">
        <v>4.031</v>
      </c>
    </row>
    <row r="129" customFormat="false" ht="12.75" hidden="false" customHeight="false" outlineLevel="0" collapsed="false">
      <c r="A129" s="1" t="n">
        <v>9300</v>
      </c>
      <c r="B129" s="2" t="n">
        <v>0.524</v>
      </c>
      <c r="C129" s="2" t="n">
        <v>0.862</v>
      </c>
      <c r="D129" s="2" t="n">
        <v>-14.977</v>
      </c>
      <c r="E129" s="2" t="n">
        <v>0</v>
      </c>
      <c r="F129" s="2" t="n">
        <v>-0.108</v>
      </c>
      <c r="G129" s="2" t="n">
        <v>2.925</v>
      </c>
      <c r="H129" s="2" t="n">
        <v>6.001</v>
      </c>
    </row>
    <row r="130" customFormat="false" ht="12.75" hidden="false" customHeight="false" outlineLevel="0" collapsed="false">
      <c r="A130" s="1" t="n">
        <v>9400</v>
      </c>
      <c r="B130" s="2" t="n">
        <v>0.564</v>
      </c>
      <c r="C130" s="2" t="n">
        <v>0.925</v>
      </c>
      <c r="D130" s="2" t="n">
        <v>-14.943</v>
      </c>
      <c r="E130" s="2" t="n">
        <v>103.988</v>
      </c>
      <c r="F130" s="2" t="n">
        <v>-0.032</v>
      </c>
      <c r="G130" s="2" t="n">
        <v>5.425</v>
      </c>
      <c r="H130" s="2" t="n">
        <v>10.092</v>
      </c>
    </row>
    <row r="131" customFormat="false" ht="12.75" hidden="false" customHeight="false" outlineLevel="0" collapsed="false">
      <c r="A131" s="1" t="n">
        <v>9500</v>
      </c>
      <c r="B131" s="2" t="n">
        <v>0.605</v>
      </c>
      <c r="C131" s="2" t="n">
        <v>0.942</v>
      </c>
      <c r="D131" s="2" t="n">
        <v>-14.86</v>
      </c>
      <c r="E131" s="2" t="n">
        <v>207.989</v>
      </c>
      <c r="F131" s="2" t="n">
        <v>-0.032</v>
      </c>
      <c r="G131" s="2" t="n">
        <v>9.516</v>
      </c>
      <c r="H131" s="2" t="n">
        <v>15.547</v>
      </c>
    </row>
    <row r="132" customFormat="false" ht="12.75" hidden="false" customHeight="false" outlineLevel="0" collapsed="false">
      <c r="A132" s="1" t="n">
        <v>9600</v>
      </c>
      <c r="B132" s="2" t="n">
        <v>0.645</v>
      </c>
      <c r="C132" s="2" t="n">
        <v>0.963</v>
      </c>
      <c r="D132" s="2" t="n">
        <v>-14.776</v>
      </c>
      <c r="E132" s="2" t="n">
        <v>519.948</v>
      </c>
      <c r="F132" s="2" t="n">
        <v>-0.032</v>
      </c>
      <c r="G132" s="2" t="n">
        <v>15.653</v>
      </c>
      <c r="H132" s="2" t="n">
        <v>22.214</v>
      </c>
    </row>
    <row r="133" customFormat="false" ht="12.75" hidden="false" customHeight="false" outlineLevel="0" collapsed="false">
      <c r="A133" s="1" t="n">
        <v>9700</v>
      </c>
      <c r="B133" s="2" t="n">
        <v>0.685</v>
      </c>
      <c r="C133" s="2" t="n">
        <v>0.988</v>
      </c>
      <c r="D133" s="2" t="n">
        <v>-14.692</v>
      </c>
      <c r="E133" s="2" t="n">
        <v>519.954</v>
      </c>
      <c r="F133" s="2" t="n">
        <v>0.044</v>
      </c>
      <c r="G133" s="2" t="n">
        <v>22.32</v>
      </c>
      <c r="H133" s="2" t="n">
        <v>30.397</v>
      </c>
    </row>
    <row r="134" customFormat="false" ht="12.75" hidden="false" customHeight="false" outlineLevel="0" collapsed="false">
      <c r="A134" s="1" t="n">
        <v>9800</v>
      </c>
      <c r="B134" s="2" t="n">
        <v>0.726</v>
      </c>
      <c r="C134" s="2" t="n">
        <v>1.017</v>
      </c>
      <c r="D134" s="2" t="n">
        <v>-14.608</v>
      </c>
      <c r="E134" s="2" t="n">
        <v>519.96</v>
      </c>
      <c r="F134" s="2" t="n">
        <v>0.119</v>
      </c>
      <c r="G134" s="2" t="n">
        <v>30.427</v>
      </c>
      <c r="H134" s="2" t="n">
        <v>41.004</v>
      </c>
    </row>
    <row r="135" customFormat="false" ht="12.75" hidden="false" customHeight="false" outlineLevel="0" collapsed="false">
      <c r="A135" s="1" t="n">
        <v>9900</v>
      </c>
      <c r="B135" s="2" t="n">
        <v>0.766</v>
      </c>
      <c r="C135" s="2" t="n">
        <v>1.034</v>
      </c>
      <c r="D135" s="2" t="n">
        <v>-14.507</v>
      </c>
      <c r="E135" s="2" t="n">
        <v>519.96</v>
      </c>
      <c r="F135" s="2" t="n">
        <v>0.195</v>
      </c>
      <c r="G135" s="2" t="n">
        <v>37.018</v>
      </c>
      <c r="H135" s="2" t="n">
        <v>49.792</v>
      </c>
    </row>
    <row r="136" customFormat="false" ht="12.75" hidden="false" customHeight="false" outlineLevel="0" collapsed="false">
      <c r="A136" s="1" t="n">
        <v>10000</v>
      </c>
      <c r="B136" s="2" t="n">
        <v>0.806</v>
      </c>
      <c r="C136" s="2" t="n">
        <v>1.054</v>
      </c>
      <c r="D136" s="2" t="n">
        <v>-14.407</v>
      </c>
      <c r="E136" s="2" t="n">
        <v>623.93</v>
      </c>
      <c r="F136" s="2" t="n">
        <v>0.422</v>
      </c>
      <c r="G136" s="2" t="n">
        <v>44.67</v>
      </c>
      <c r="H136" s="2" t="n">
        <v>58.429</v>
      </c>
    </row>
    <row r="137" customFormat="false" ht="12.75" hidden="false" customHeight="false" outlineLevel="0" collapsed="false">
      <c r="A137" s="1" t="n">
        <v>10100</v>
      </c>
      <c r="B137" s="2" t="n">
        <v>0.847</v>
      </c>
      <c r="C137" s="2" t="n">
        <v>1.061</v>
      </c>
      <c r="D137" s="2" t="n">
        <v>-14.289</v>
      </c>
      <c r="E137" s="2" t="n">
        <v>623.948</v>
      </c>
      <c r="F137" s="2" t="n">
        <v>0.422</v>
      </c>
      <c r="G137" s="2" t="n">
        <v>51.261</v>
      </c>
      <c r="H137" s="2" t="n">
        <v>67.824</v>
      </c>
    </row>
    <row r="138" customFormat="false" ht="12.75" hidden="false" customHeight="false" outlineLevel="0" collapsed="false">
      <c r="A138" s="1" t="n">
        <v>10200</v>
      </c>
      <c r="B138" s="2" t="n">
        <v>0.887</v>
      </c>
      <c r="C138" s="2" t="n">
        <v>1.09</v>
      </c>
      <c r="D138" s="2" t="n">
        <v>-14.189</v>
      </c>
      <c r="E138" s="2" t="n">
        <v>727.936</v>
      </c>
      <c r="F138" s="2" t="n">
        <v>0.498</v>
      </c>
      <c r="G138" s="2" t="n">
        <v>57.322</v>
      </c>
      <c r="H138" s="2" t="n">
        <v>75.097</v>
      </c>
    </row>
    <row r="139" customFormat="false" ht="12.75" hidden="false" customHeight="false" outlineLevel="0" collapsed="false">
      <c r="A139" s="1" t="n">
        <v>10300</v>
      </c>
      <c r="B139" s="2" t="n">
        <v>0.927</v>
      </c>
      <c r="C139" s="2" t="n">
        <v>1.106</v>
      </c>
      <c r="D139" s="2" t="n">
        <v>-14.071</v>
      </c>
      <c r="E139" s="2" t="n">
        <v>623.942</v>
      </c>
      <c r="F139" s="2" t="n">
        <v>0.649</v>
      </c>
      <c r="G139" s="2" t="n">
        <v>63.611</v>
      </c>
      <c r="H139" s="2" t="n">
        <v>82.522</v>
      </c>
    </row>
    <row r="140" customFormat="false" ht="12.75" hidden="false" customHeight="false" outlineLevel="0" collapsed="false">
      <c r="A140" s="1" t="n">
        <v>10400</v>
      </c>
      <c r="B140" s="2" t="n">
        <v>0.968</v>
      </c>
      <c r="C140" s="2" t="n">
        <v>1.092</v>
      </c>
      <c r="D140" s="2" t="n">
        <v>-13.921</v>
      </c>
      <c r="E140" s="2" t="n">
        <v>727.936</v>
      </c>
      <c r="F140" s="2" t="n">
        <v>0.725</v>
      </c>
      <c r="G140" s="2" t="n">
        <v>68.687</v>
      </c>
      <c r="H140" s="2" t="n">
        <v>89.795</v>
      </c>
    </row>
    <row r="141" customFormat="false" ht="12.75" hidden="false" customHeight="false" outlineLevel="0" collapsed="false">
      <c r="A141" s="1" t="n">
        <v>10500</v>
      </c>
      <c r="B141" s="2" t="n">
        <v>1.008</v>
      </c>
      <c r="C141" s="2" t="n">
        <v>1.115</v>
      </c>
      <c r="D141" s="2" t="n">
        <v>-13.803</v>
      </c>
      <c r="E141" s="2" t="n">
        <v>935.913</v>
      </c>
      <c r="F141" s="2" t="n">
        <v>0.574</v>
      </c>
      <c r="G141" s="2" t="n">
        <v>72.854</v>
      </c>
      <c r="H141" s="2" t="n">
        <v>94.492</v>
      </c>
    </row>
    <row r="142" customFormat="false" ht="12.75" hidden="false" customHeight="false" outlineLevel="0" collapsed="false">
      <c r="A142" s="1" t="n">
        <v>10600</v>
      </c>
      <c r="B142" s="2" t="n">
        <v>1.048</v>
      </c>
      <c r="C142" s="2" t="n">
        <v>1.11</v>
      </c>
      <c r="D142" s="2" t="n">
        <v>-13.652</v>
      </c>
      <c r="E142" s="2" t="n">
        <v>727.936</v>
      </c>
      <c r="F142" s="2" t="n">
        <v>0.725</v>
      </c>
      <c r="G142" s="2" t="n">
        <v>76.415</v>
      </c>
      <c r="H142" s="2" t="n">
        <v>98.583</v>
      </c>
    </row>
    <row r="143" customFormat="false" ht="12.75" hidden="false" customHeight="false" outlineLevel="0" collapsed="false">
      <c r="A143" s="1" t="n">
        <v>10700</v>
      </c>
      <c r="B143" s="2" t="n">
        <v>1.089</v>
      </c>
      <c r="C143" s="2" t="n">
        <v>1.125</v>
      </c>
      <c r="D143" s="2" t="n">
        <v>-13.518</v>
      </c>
      <c r="E143" s="2" t="n">
        <v>935.925</v>
      </c>
      <c r="F143" s="2" t="n">
        <v>0.649</v>
      </c>
      <c r="G143" s="2" t="n">
        <v>79.369</v>
      </c>
      <c r="H143" s="2" t="n">
        <v>102.523</v>
      </c>
    </row>
    <row r="144" customFormat="false" ht="12.75" hidden="false" customHeight="false" outlineLevel="0" collapsed="false">
      <c r="A144" s="1" t="n">
        <v>10800</v>
      </c>
      <c r="B144" s="2" t="n">
        <v>1.129</v>
      </c>
      <c r="C144" s="2" t="n">
        <v>1.144</v>
      </c>
      <c r="D144" s="2" t="n">
        <v>-13.384</v>
      </c>
      <c r="E144" s="2" t="n">
        <v>831.925</v>
      </c>
      <c r="F144" s="2" t="n">
        <v>0.952</v>
      </c>
      <c r="G144" s="2" t="n">
        <v>81.566</v>
      </c>
      <c r="H144" s="2" t="n">
        <v>105.402</v>
      </c>
    </row>
    <row r="145" customFormat="false" ht="12.75" hidden="false" customHeight="false" outlineLevel="0" collapsed="false">
      <c r="A145" s="1" t="n">
        <v>10900</v>
      </c>
      <c r="B145" s="2" t="n">
        <v>1.169</v>
      </c>
      <c r="C145" s="2" t="n">
        <v>1.167</v>
      </c>
      <c r="D145" s="2" t="n">
        <v>-13.25</v>
      </c>
      <c r="E145" s="2" t="n">
        <v>831.925</v>
      </c>
      <c r="F145" s="2" t="n">
        <v>0.877</v>
      </c>
      <c r="G145" s="2" t="n">
        <v>83.688</v>
      </c>
      <c r="H145" s="2" t="n">
        <v>108.432</v>
      </c>
    </row>
    <row r="146" customFormat="false" ht="12.75" hidden="false" customHeight="false" outlineLevel="0" collapsed="false">
      <c r="A146" s="1" t="n">
        <v>11000</v>
      </c>
      <c r="B146" s="2" t="n">
        <v>1.209</v>
      </c>
      <c r="C146" s="2" t="n">
        <v>1.177</v>
      </c>
      <c r="D146" s="2" t="n">
        <v>-13.099</v>
      </c>
      <c r="E146" s="2" t="n">
        <v>831.925</v>
      </c>
      <c r="F146" s="2" t="n">
        <v>1.255</v>
      </c>
      <c r="G146" s="2" t="n">
        <v>85.43</v>
      </c>
      <c r="H146" s="2" t="n">
        <v>111.008</v>
      </c>
    </row>
    <row r="147" customFormat="false" ht="12.75" hidden="false" customHeight="false" outlineLevel="0" collapsed="false">
      <c r="A147" s="1" t="n">
        <v>11100</v>
      </c>
      <c r="B147" s="2" t="n">
        <v>1.25</v>
      </c>
      <c r="C147" s="2" t="n">
        <v>1.191</v>
      </c>
      <c r="D147" s="2" t="n">
        <v>-12.948</v>
      </c>
      <c r="E147" s="2" t="n">
        <v>935.913</v>
      </c>
      <c r="F147" s="2" t="n">
        <v>1.331</v>
      </c>
      <c r="G147" s="2" t="n">
        <v>87.097</v>
      </c>
      <c r="H147" s="2" t="n">
        <v>113.584</v>
      </c>
    </row>
    <row r="148" customFormat="false" ht="12.75" hidden="false" customHeight="false" outlineLevel="0" collapsed="false">
      <c r="A148" s="1" t="n">
        <v>11200</v>
      </c>
      <c r="B148" s="2" t="n">
        <v>1.29</v>
      </c>
      <c r="C148" s="2" t="n">
        <v>1.227</v>
      </c>
      <c r="D148" s="2" t="n">
        <v>-12.814</v>
      </c>
      <c r="E148" s="2" t="n">
        <v>935.913</v>
      </c>
      <c r="F148" s="2" t="n">
        <v>3.376</v>
      </c>
      <c r="G148" s="2" t="n">
        <v>85.885</v>
      </c>
      <c r="H148" s="2" t="n">
        <v>117.372</v>
      </c>
    </row>
    <row r="149" customFormat="false" ht="12.75" hidden="false" customHeight="false" outlineLevel="0" collapsed="false">
      <c r="A149" s="1" t="n">
        <v>11300</v>
      </c>
      <c r="B149" s="2" t="n">
        <v>1.33</v>
      </c>
      <c r="C149" s="2" t="n">
        <v>1.266</v>
      </c>
      <c r="D149" s="2" t="n">
        <v>-12.68</v>
      </c>
      <c r="E149" s="2" t="n">
        <v>831.937</v>
      </c>
      <c r="F149" s="2" t="n">
        <v>8.683</v>
      </c>
      <c r="G149" s="2" t="n">
        <v>83.158</v>
      </c>
      <c r="H149" s="2" t="n">
        <v>122.221</v>
      </c>
    </row>
    <row r="150" customFormat="false" ht="12.75" hidden="false" customHeight="false" outlineLevel="0" collapsed="false">
      <c r="A150" s="1" t="n">
        <v>11400</v>
      </c>
      <c r="B150" s="2" t="n">
        <v>1.371</v>
      </c>
      <c r="C150" s="2" t="n">
        <v>1.275</v>
      </c>
      <c r="D150" s="2" t="n">
        <v>-12.512</v>
      </c>
      <c r="E150" s="2" t="n">
        <v>831.925</v>
      </c>
      <c r="F150" s="2" t="n">
        <v>9.441</v>
      </c>
      <c r="G150" s="2" t="n">
        <v>84.218</v>
      </c>
      <c r="H150" s="2" t="n">
        <v>125.706</v>
      </c>
    </row>
    <row r="151" customFormat="false" ht="12.75" hidden="false" customHeight="false" outlineLevel="0" collapsed="false">
      <c r="A151" s="1" t="n">
        <v>11500</v>
      </c>
      <c r="B151" s="2" t="n">
        <v>1.411</v>
      </c>
      <c r="C151" s="2" t="n">
        <v>1.289</v>
      </c>
      <c r="D151" s="2" t="n">
        <v>-12.344</v>
      </c>
      <c r="E151" s="2" t="n">
        <v>1039.902</v>
      </c>
      <c r="F151" s="2" t="n">
        <v>9.592</v>
      </c>
      <c r="G151" s="2" t="n">
        <v>86.188</v>
      </c>
      <c r="H151" s="2" t="n">
        <v>127.221</v>
      </c>
    </row>
    <row r="152" customFormat="false" ht="12.75" hidden="false" customHeight="false" outlineLevel="0" collapsed="false">
      <c r="A152" s="1" t="n">
        <v>11600</v>
      </c>
      <c r="B152" s="2" t="n">
        <v>1.451</v>
      </c>
      <c r="C152" s="2" t="n">
        <v>1.289</v>
      </c>
      <c r="D152" s="2" t="n">
        <v>-12.159</v>
      </c>
      <c r="E152" s="2" t="n">
        <v>1039.913</v>
      </c>
      <c r="F152" s="2" t="n">
        <v>9.668</v>
      </c>
      <c r="G152" s="2" t="n">
        <v>86.794</v>
      </c>
      <c r="H152" s="2" t="n">
        <v>129.494</v>
      </c>
    </row>
    <row r="153" customFormat="false" ht="12.75" hidden="false" customHeight="false" outlineLevel="0" collapsed="false">
      <c r="A153" s="1" t="n">
        <v>11700</v>
      </c>
      <c r="B153" s="2" t="n">
        <v>1.492</v>
      </c>
      <c r="C153" s="2" t="n">
        <v>1.277</v>
      </c>
      <c r="D153" s="2" t="n">
        <v>-11.957</v>
      </c>
      <c r="E153" s="2" t="n">
        <v>1150.389</v>
      </c>
      <c r="F153" s="2" t="n">
        <v>10.274</v>
      </c>
      <c r="G153" s="2" t="n">
        <v>87.779</v>
      </c>
      <c r="H153" s="2" t="n">
        <v>131.313</v>
      </c>
    </row>
    <row r="154" customFormat="false" ht="12.75" hidden="false" customHeight="false" outlineLevel="0" collapsed="false">
      <c r="A154" s="1" t="n">
        <v>11800</v>
      </c>
      <c r="B154" s="2" t="n">
        <v>1.532</v>
      </c>
      <c r="C154" s="2" t="n">
        <v>1.32</v>
      </c>
      <c r="D154" s="2" t="n">
        <v>-11.806</v>
      </c>
      <c r="E154" s="2" t="n">
        <v>1247.896</v>
      </c>
      <c r="F154" s="2" t="n">
        <v>9.819</v>
      </c>
      <c r="G154" s="2" t="n">
        <v>88.537</v>
      </c>
      <c r="H154" s="2" t="n">
        <v>131.767</v>
      </c>
    </row>
    <row r="155" customFormat="false" ht="12.75" hidden="false" customHeight="false" outlineLevel="0" collapsed="false">
      <c r="A155" s="1" t="n">
        <v>11900</v>
      </c>
      <c r="B155" s="2" t="n">
        <v>1.572</v>
      </c>
      <c r="C155" s="2" t="n">
        <v>1.333</v>
      </c>
      <c r="D155" s="2" t="n">
        <v>-11.622</v>
      </c>
      <c r="E155" s="2" t="n">
        <v>935.913</v>
      </c>
      <c r="F155" s="2" t="n">
        <v>10.577</v>
      </c>
      <c r="G155" s="2" t="n">
        <v>87.855</v>
      </c>
      <c r="H155" s="2" t="n">
        <v>133.282</v>
      </c>
    </row>
    <row r="156" customFormat="false" ht="12.75" hidden="false" customHeight="false" outlineLevel="0" collapsed="false">
      <c r="A156" s="1" t="n">
        <v>12000</v>
      </c>
      <c r="B156" s="2" t="n">
        <v>1.613</v>
      </c>
      <c r="C156" s="2" t="n">
        <v>1.35</v>
      </c>
      <c r="D156" s="2" t="n">
        <v>-11.438</v>
      </c>
      <c r="E156" s="2" t="n">
        <v>1143.902</v>
      </c>
      <c r="F156" s="2" t="n">
        <v>11.713</v>
      </c>
      <c r="G156" s="2" t="n">
        <v>88.385</v>
      </c>
      <c r="H156" s="2" t="n">
        <v>134.798</v>
      </c>
    </row>
    <row r="157" customFormat="false" ht="12.75" hidden="false" customHeight="false" outlineLevel="0" collapsed="false">
      <c r="A157" s="1" t="n">
        <v>12100</v>
      </c>
      <c r="B157" s="2" t="n">
        <v>1.653</v>
      </c>
      <c r="C157" s="2" t="n">
        <v>1.355</v>
      </c>
      <c r="D157" s="2" t="n">
        <v>-11.236</v>
      </c>
      <c r="E157" s="2" t="n">
        <v>1143.89</v>
      </c>
      <c r="F157" s="2" t="n">
        <v>11.94</v>
      </c>
      <c r="G157" s="2" t="n">
        <v>88.006</v>
      </c>
      <c r="H157" s="2" t="n">
        <v>136.465</v>
      </c>
    </row>
    <row r="158" customFormat="false" ht="12.75" hidden="false" customHeight="false" outlineLevel="0" collapsed="false">
      <c r="A158" s="1" t="n">
        <v>12200</v>
      </c>
      <c r="B158" s="2" t="n">
        <v>1.693</v>
      </c>
      <c r="C158" s="2" t="n">
        <v>1.38</v>
      </c>
      <c r="D158" s="2" t="n">
        <v>-11.052</v>
      </c>
      <c r="E158" s="2" t="n">
        <v>1247.896</v>
      </c>
      <c r="F158" s="2" t="n">
        <v>11.94</v>
      </c>
      <c r="G158" s="2" t="n">
        <v>88.612</v>
      </c>
      <c r="H158" s="2" t="n">
        <v>137.071</v>
      </c>
    </row>
    <row r="159" customFormat="false" ht="12.75" hidden="false" customHeight="false" outlineLevel="0" collapsed="false">
      <c r="A159" s="1" t="n">
        <v>12300</v>
      </c>
      <c r="B159" s="2" t="n">
        <v>1.734</v>
      </c>
      <c r="C159" s="2" t="n">
        <v>1.409</v>
      </c>
      <c r="D159" s="2" t="n">
        <v>-10.867</v>
      </c>
      <c r="E159" s="2" t="n">
        <v>1143.89</v>
      </c>
      <c r="F159" s="2" t="n">
        <v>12.319</v>
      </c>
      <c r="G159" s="2" t="n">
        <v>88.915</v>
      </c>
      <c r="H159" s="2" t="n">
        <v>137.677</v>
      </c>
    </row>
    <row r="160" customFormat="false" ht="12.75" hidden="false" customHeight="false" outlineLevel="0" collapsed="false">
      <c r="A160" s="1" t="n">
        <v>12400</v>
      </c>
      <c r="B160" s="2" t="n">
        <v>1.774</v>
      </c>
      <c r="C160" s="2" t="n">
        <v>1.425</v>
      </c>
      <c r="D160" s="2" t="n">
        <v>-10.666</v>
      </c>
      <c r="E160" s="2" t="n">
        <v>1143.902</v>
      </c>
      <c r="F160" s="2" t="n">
        <v>12.773</v>
      </c>
      <c r="G160" s="2" t="n">
        <v>88.158</v>
      </c>
      <c r="H160" s="2" t="n">
        <v>138.586</v>
      </c>
    </row>
    <row r="161" customFormat="false" ht="12.75" hidden="false" customHeight="false" outlineLevel="0" collapsed="false">
      <c r="A161" s="1" t="n">
        <v>12500</v>
      </c>
      <c r="B161" s="2" t="n">
        <v>1.814</v>
      </c>
      <c r="C161" s="2" t="n">
        <v>1.396</v>
      </c>
      <c r="D161" s="2" t="n">
        <v>-10.415</v>
      </c>
      <c r="E161" s="2" t="n">
        <v>1247.896</v>
      </c>
      <c r="F161" s="2" t="n">
        <v>13.91</v>
      </c>
      <c r="G161" s="2" t="n">
        <v>88.612</v>
      </c>
      <c r="H161" s="2" t="n">
        <v>139.647</v>
      </c>
    </row>
    <row r="162" customFormat="false" ht="12.75" hidden="false" customHeight="false" outlineLevel="0" collapsed="false">
      <c r="A162" s="1" t="n">
        <v>12600</v>
      </c>
      <c r="B162" s="2" t="n">
        <v>1.855</v>
      </c>
      <c r="C162" s="2" t="n">
        <v>1.454</v>
      </c>
      <c r="D162" s="2" t="n">
        <v>-10.247</v>
      </c>
      <c r="E162" s="2" t="n">
        <v>1559.855</v>
      </c>
      <c r="F162" s="2" t="n">
        <v>13.379</v>
      </c>
      <c r="G162" s="2" t="n">
        <v>89.143</v>
      </c>
      <c r="H162" s="2" t="n">
        <v>140.707</v>
      </c>
    </row>
    <row r="163" customFormat="false" ht="12.75" hidden="false" customHeight="false" outlineLevel="0" collapsed="false">
      <c r="A163" s="1" t="n">
        <v>12700</v>
      </c>
      <c r="B163" s="2" t="n">
        <v>1.895</v>
      </c>
      <c r="C163" s="2" t="n">
        <v>1.449</v>
      </c>
      <c r="D163" s="2" t="n">
        <v>-10.012</v>
      </c>
      <c r="E163" s="2" t="n">
        <v>1039.902</v>
      </c>
      <c r="F163" s="2" t="n">
        <v>14.44</v>
      </c>
      <c r="G163" s="2" t="n">
        <v>88.84</v>
      </c>
      <c r="H163" s="2" t="n">
        <v>140.556</v>
      </c>
    </row>
    <row r="164" customFormat="false" ht="12.75" hidden="false" customHeight="false" outlineLevel="0" collapsed="false">
      <c r="A164" s="1" t="n">
        <v>12800</v>
      </c>
      <c r="B164" s="2" t="n">
        <v>1.935</v>
      </c>
      <c r="C164" s="2" t="n">
        <v>1.431</v>
      </c>
      <c r="D164" s="2" t="n">
        <v>-9.761</v>
      </c>
      <c r="E164" s="2" t="n">
        <v>1455.873</v>
      </c>
      <c r="F164" s="2" t="n">
        <v>15.197</v>
      </c>
      <c r="G164" s="2" t="n">
        <v>88.385</v>
      </c>
      <c r="H164" s="2" t="n">
        <v>142.829</v>
      </c>
    </row>
    <row r="165" customFormat="false" ht="12.75" hidden="false" customHeight="false" outlineLevel="0" collapsed="false">
      <c r="A165" s="1" t="n">
        <v>12900</v>
      </c>
      <c r="B165" s="2" t="n">
        <v>1.975</v>
      </c>
      <c r="C165" s="2" t="n">
        <v>1.451</v>
      </c>
      <c r="D165" s="2" t="n">
        <v>-9.543</v>
      </c>
      <c r="E165" s="2" t="n">
        <v>1559.861</v>
      </c>
      <c r="F165" s="2" t="n">
        <v>14.137</v>
      </c>
      <c r="G165" s="2" t="n">
        <v>89.37</v>
      </c>
      <c r="H165" s="2" t="n">
        <v>142.374</v>
      </c>
    </row>
    <row r="166" customFormat="false" ht="12.75" hidden="false" customHeight="false" outlineLevel="0" collapsed="false">
      <c r="A166" s="1" t="n">
        <v>13000</v>
      </c>
      <c r="B166" s="2" t="n">
        <v>2.016</v>
      </c>
      <c r="C166" s="2" t="n">
        <v>1.475</v>
      </c>
      <c r="D166" s="2" t="n">
        <v>-9.325</v>
      </c>
      <c r="E166" s="2" t="n">
        <v>1351.879</v>
      </c>
      <c r="F166" s="2" t="n">
        <v>14.667</v>
      </c>
      <c r="G166" s="2" t="n">
        <v>89.522</v>
      </c>
      <c r="H166" s="2" t="n">
        <v>143.132</v>
      </c>
    </row>
    <row r="167" customFormat="false" ht="12.75" hidden="false" customHeight="false" outlineLevel="0" collapsed="false">
      <c r="A167" s="1" t="n">
        <v>13100</v>
      </c>
      <c r="B167" s="2" t="n">
        <v>2.056</v>
      </c>
      <c r="C167" s="2" t="n">
        <v>1.503</v>
      </c>
      <c r="D167" s="2" t="n">
        <v>-9.107</v>
      </c>
      <c r="E167" s="2" t="n">
        <v>1351.885</v>
      </c>
      <c r="F167" s="2" t="n">
        <v>15.5</v>
      </c>
      <c r="G167" s="2" t="n">
        <v>88.537</v>
      </c>
      <c r="H167" s="2" t="n">
        <v>143.283</v>
      </c>
    </row>
    <row r="168" customFormat="false" ht="12.75" hidden="false" customHeight="false" outlineLevel="0" collapsed="false">
      <c r="A168" s="1" t="n">
        <v>13200</v>
      </c>
      <c r="B168" s="2" t="n">
        <v>2.096</v>
      </c>
      <c r="C168" s="2" t="n">
        <v>1.518</v>
      </c>
      <c r="D168" s="2" t="n">
        <v>-8.872</v>
      </c>
      <c r="E168" s="2" t="n">
        <v>1351.873</v>
      </c>
      <c r="F168" s="2" t="n">
        <v>16.333</v>
      </c>
      <c r="G168" s="2" t="n">
        <v>88.006</v>
      </c>
      <c r="H168" s="2" t="n">
        <v>144.495</v>
      </c>
    </row>
    <row r="169" customFormat="false" ht="12.75" hidden="false" customHeight="false" outlineLevel="0" collapsed="false">
      <c r="A169" s="1" t="n">
        <v>13300</v>
      </c>
      <c r="B169" s="2" t="n">
        <v>2.137</v>
      </c>
      <c r="C169" s="2" t="n">
        <v>1.537</v>
      </c>
      <c r="D169" s="2" t="n">
        <v>-8.637</v>
      </c>
      <c r="E169" s="2" t="n">
        <v>1455.873</v>
      </c>
      <c r="F169" s="2" t="n">
        <v>17.091</v>
      </c>
      <c r="G169" s="2" t="n">
        <v>87.4</v>
      </c>
      <c r="H169" s="2" t="n">
        <v>145.101</v>
      </c>
    </row>
    <row r="170" customFormat="false" ht="12.75" hidden="false" customHeight="false" outlineLevel="0" collapsed="false">
      <c r="A170" s="1" t="n">
        <v>13400</v>
      </c>
      <c r="B170" s="2" t="n">
        <v>2.177</v>
      </c>
      <c r="C170" s="2" t="n">
        <v>1.543</v>
      </c>
      <c r="D170" s="2" t="n">
        <v>-8.385</v>
      </c>
      <c r="E170" s="2" t="n">
        <v>1455.873</v>
      </c>
      <c r="F170" s="2" t="n">
        <v>17.924</v>
      </c>
      <c r="G170" s="2" t="n">
        <v>87.173</v>
      </c>
      <c r="H170" s="2" t="n">
        <v>146.617</v>
      </c>
    </row>
    <row r="171" customFormat="false" ht="12.75" hidden="false" customHeight="false" outlineLevel="0" collapsed="false">
      <c r="A171" s="1" t="n">
        <v>13500</v>
      </c>
      <c r="B171" s="2" t="n">
        <v>2.217</v>
      </c>
      <c r="C171" s="2" t="n">
        <v>1.571</v>
      </c>
      <c r="D171" s="2" t="n">
        <v>-8.151</v>
      </c>
      <c r="E171" s="2" t="n">
        <v>1559.861</v>
      </c>
      <c r="F171" s="2" t="n">
        <v>18.227</v>
      </c>
      <c r="G171" s="2" t="n">
        <v>86.643</v>
      </c>
      <c r="H171" s="2" t="n">
        <v>147.223</v>
      </c>
    </row>
    <row r="172" customFormat="false" ht="12.75" hidden="false" customHeight="false" outlineLevel="0" collapsed="false">
      <c r="A172" s="1" t="n">
        <v>13600</v>
      </c>
      <c r="B172" s="2" t="n">
        <v>2.258</v>
      </c>
      <c r="C172" s="2" t="n">
        <v>1.569</v>
      </c>
      <c r="D172" s="2" t="n">
        <v>-7.882</v>
      </c>
      <c r="E172" s="2" t="n">
        <v>1455.867</v>
      </c>
      <c r="F172" s="2" t="n">
        <v>18.985</v>
      </c>
      <c r="G172" s="2" t="n">
        <v>85.733</v>
      </c>
      <c r="H172" s="2" t="n">
        <v>148.435</v>
      </c>
    </row>
    <row r="173" customFormat="false" ht="12.75" hidden="false" customHeight="false" outlineLevel="0" collapsed="false">
      <c r="A173" s="1" t="n">
        <v>13700</v>
      </c>
      <c r="B173" s="2" t="n">
        <v>2.298</v>
      </c>
      <c r="C173" s="2" t="n">
        <v>1.603</v>
      </c>
      <c r="D173" s="2" t="n">
        <v>-7.647</v>
      </c>
      <c r="E173" s="2" t="n">
        <v>1663.853</v>
      </c>
      <c r="F173" s="2" t="n">
        <v>19.136</v>
      </c>
      <c r="G173" s="2" t="n">
        <v>86.188</v>
      </c>
      <c r="H173" s="2" t="n">
        <v>148.435</v>
      </c>
    </row>
    <row r="174" customFormat="false" ht="12.75" hidden="false" customHeight="false" outlineLevel="0" collapsed="false">
      <c r="A174" s="1" t="n">
        <v>13800</v>
      </c>
      <c r="B174" s="2" t="n">
        <v>2.338</v>
      </c>
      <c r="C174" s="2" t="n">
        <v>1.609</v>
      </c>
      <c r="D174" s="2" t="n">
        <v>-7.378</v>
      </c>
      <c r="E174" s="2" t="n">
        <v>1462.372</v>
      </c>
      <c r="F174" s="2" t="n">
        <v>20.121</v>
      </c>
      <c r="G174" s="2" t="n">
        <v>85.582</v>
      </c>
      <c r="H174" s="2" t="n">
        <v>149.647</v>
      </c>
    </row>
    <row r="175" customFormat="false" ht="12.75" hidden="false" customHeight="false" outlineLevel="0" collapsed="false">
      <c r="A175" s="1" t="n">
        <v>13900</v>
      </c>
      <c r="B175" s="2" t="n">
        <v>2.379</v>
      </c>
      <c r="C175" s="2" t="n">
        <v>1.669</v>
      </c>
      <c r="D175" s="2" t="n">
        <v>-7.16</v>
      </c>
      <c r="E175" s="2" t="n">
        <v>1663.847</v>
      </c>
      <c r="F175" s="2" t="n">
        <v>20.727</v>
      </c>
      <c r="G175" s="2" t="n">
        <v>84.749</v>
      </c>
      <c r="H175" s="2" t="n">
        <v>150.708</v>
      </c>
    </row>
    <row r="176" customFormat="false" ht="12.75" hidden="false" customHeight="false" outlineLevel="0" collapsed="false">
      <c r="A176" s="1" t="n">
        <v>14000</v>
      </c>
      <c r="B176" s="2" t="n">
        <v>2.419</v>
      </c>
      <c r="C176" s="2" t="n">
        <v>1.649</v>
      </c>
      <c r="D176" s="2" t="n">
        <v>-6.858</v>
      </c>
      <c r="E176" s="2" t="n">
        <v>1351.882</v>
      </c>
      <c r="F176" s="2" t="n">
        <v>22.469</v>
      </c>
      <c r="G176" s="2" t="n">
        <v>84.218</v>
      </c>
      <c r="H176" s="2" t="n">
        <v>151.465</v>
      </c>
    </row>
    <row r="177" customFormat="false" ht="12.75" hidden="false" customHeight="false" outlineLevel="0" collapsed="false">
      <c r="A177" s="1" t="n">
        <v>14100</v>
      </c>
      <c r="B177" s="2" t="n">
        <v>2.419</v>
      </c>
      <c r="C177" s="2" t="n">
        <v>1.589</v>
      </c>
      <c r="D177" s="2" t="n">
        <v>-6.556</v>
      </c>
      <c r="E177" s="2" t="n">
        <v>1871.832</v>
      </c>
      <c r="F177" s="2" t="n">
        <v>23.151</v>
      </c>
      <c r="G177" s="2" t="n">
        <v>83.839</v>
      </c>
      <c r="H177" s="2" t="n">
        <v>153.284</v>
      </c>
    </row>
    <row r="178" customFormat="false" ht="12.75" hidden="false" customHeight="false" outlineLevel="0" collapsed="false">
      <c r="A178" s="1" t="n">
        <v>14200</v>
      </c>
      <c r="B178" s="2" t="n">
        <v>2.419</v>
      </c>
      <c r="C178" s="2" t="n">
        <v>1.596</v>
      </c>
      <c r="D178" s="2" t="n">
        <v>-6.322</v>
      </c>
      <c r="E178" s="2" t="n">
        <v>1871.835</v>
      </c>
      <c r="F178" s="2" t="n">
        <v>20.802</v>
      </c>
      <c r="G178" s="2" t="n">
        <v>85.961</v>
      </c>
      <c r="H178" s="2" t="n">
        <v>151.769</v>
      </c>
    </row>
    <row r="179" customFormat="false" ht="12.75" hidden="false" customHeight="false" outlineLevel="0" collapsed="false">
      <c r="A179" s="1" t="n">
        <v>14300</v>
      </c>
      <c r="B179" s="2" t="n">
        <v>2.419</v>
      </c>
      <c r="C179" s="2" t="n">
        <v>1.57</v>
      </c>
      <c r="D179" s="2" t="n">
        <v>-6.053</v>
      </c>
      <c r="E179" s="2" t="n">
        <v>1455.87</v>
      </c>
      <c r="F179" s="2" t="n">
        <v>20.196</v>
      </c>
      <c r="G179" s="2" t="n">
        <v>86.264</v>
      </c>
      <c r="H179" s="2" t="n">
        <v>151.769</v>
      </c>
    </row>
    <row r="180" customFormat="false" ht="12.75" hidden="false" customHeight="false" outlineLevel="0" collapsed="false">
      <c r="A180" s="1" t="n">
        <v>14400</v>
      </c>
      <c r="B180" s="2" t="n">
        <v>2.419</v>
      </c>
      <c r="C180" s="2" t="n">
        <v>1.543</v>
      </c>
      <c r="D180" s="2" t="n">
        <v>-5.785</v>
      </c>
      <c r="E180" s="2" t="n">
        <v>1663.853</v>
      </c>
      <c r="F180" s="2" t="n">
        <v>20.272</v>
      </c>
      <c r="G180" s="2" t="n">
        <v>86.718</v>
      </c>
      <c r="H180" s="2" t="n">
        <v>151.011</v>
      </c>
    </row>
    <row r="181" customFormat="false" ht="12.75" hidden="false" customHeight="false" outlineLevel="0" collapsed="false">
      <c r="A181" s="1" t="n">
        <v>14500</v>
      </c>
      <c r="B181" s="2" t="n">
        <v>2.419</v>
      </c>
      <c r="C181" s="2" t="n">
        <v>1.517</v>
      </c>
      <c r="D181" s="2" t="n">
        <v>-5.517</v>
      </c>
      <c r="E181" s="2" t="n">
        <v>1663.85</v>
      </c>
      <c r="F181" s="2" t="n">
        <v>18.606</v>
      </c>
      <c r="G181" s="2" t="n">
        <v>87.779</v>
      </c>
      <c r="H181" s="2" t="n">
        <v>149.647</v>
      </c>
    </row>
    <row r="182" customFormat="false" ht="12.75" hidden="false" customHeight="false" outlineLevel="0" collapsed="false">
      <c r="A182" s="1" t="n">
        <v>14600</v>
      </c>
      <c r="B182" s="2" t="n">
        <v>2.419</v>
      </c>
      <c r="C182" s="2" t="n">
        <v>1.507</v>
      </c>
      <c r="D182" s="2" t="n">
        <v>-5.265</v>
      </c>
      <c r="E182" s="2" t="n">
        <v>1663.856</v>
      </c>
      <c r="F182" s="2" t="n">
        <v>17.47</v>
      </c>
      <c r="G182" s="2" t="n">
        <v>88.309</v>
      </c>
      <c r="H182" s="2" t="n">
        <v>148.435</v>
      </c>
    </row>
    <row r="183" customFormat="false" ht="12.75" hidden="false" customHeight="false" outlineLevel="0" collapsed="false">
      <c r="A183" s="1" t="n">
        <v>14700</v>
      </c>
      <c r="B183" s="2" t="n">
        <v>2.419</v>
      </c>
      <c r="C183" s="2" t="n">
        <v>1.531</v>
      </c>
      <c r="D183" s="2" t="n">
        <v>-5.047</v>
      </c>
      <c r="E183" s="2" t="n">
        <v>1559.858</v>
      </c>
      <c r="F183" s="2" t="n">
        <v>16.939</v>
      </c>
      <c r="G183" s="2" t="n">
        <v>88.84</v>
      </c>
      <c r="H183" s="2" t="n">
        <v>147.374</v>
      </c>
    </row>
    <row r="184" customFormat="false" ht="12.75" hidden="false" customHeight="false" outlineLevel="0" collapsed="false">
      <c r="A184" s="1" t="n">
        <v>14800</v>
      </c>
      <c r="B184" s="2" t="n">
        <v>2.419</v>
      </c>
      <c r="C184" s="2" t="n">
        <v>1.538</v>
      </c>
      <c r="D184" s="2" t="n">
        <v>-4.812</v>
      </c>
      <c r="E184" s="2" t="n">
        <v>1351.876</v>
      </c>
      <c r="F184" s="2" t="n">
        <v>17.47</v>
      </c>
      <c r="G184" s="2" t="n">
        <v>88.082</v>
      </c>
      <c r="H184" s="2" t="n">
        <v>147.071</v>
      </c>
    </row>
    <row r="185" customFormat="false" ht="12.75" hidden="false" customHeight="false" outlineLevel="0" collapsed="false">
      <c r="A185" s="1" t="n">
        <v>14900</v>
      </c>
      <c r="B185" s="2" t="n">
        <v>2.419</v>
      </c>
      <c r="C185" s="2" t="n">
        <v>1.512</v>
      </c>
      <c r="D185" s="2" t="n">
        <v>-4.544</v>
      </c>
      <c r="E185" s="2" t="n">
        <v>1455.87</v>
      </c>
      <c r="F185" s="2" t="n">
        <v>17.848</v>
      </c>
      <c r="G185" s="2" t="n">
        <v>87.097</v>
      </c>
      <c r="H185" s="2" t="n">
        <v>147.677</v>
      </c>
    </row>
    <row r="186" customFormat="false" ht="12.75" hidden="false" customHeight="false" outlineLevel="0" collapsed="false">
      <c r="A186" s="1" t="n">
        <v>15000</v>
      </c>
      <c r="B186" s="2" t="n">
        <v>2.419</v>
      </c>
      <c r="C186" s="2" t="n">
        <v>1.502</v>
      </c>
      <c r="D186" s="2" t="n">
        <v>-4.293</v>
      </c>
      <c r="E186" s="2" t="n">
        <v>1663.856</v>
      </c>
      <c r="F186" s="2" t="n">
        <v>17.091</v>
      </c>
      <c r="G186" s="2" t="n">
        <v>88.385</v>
      </c>
      <c r="H186" s="2" t="n">
        <v>146.92</v>
      </c>
    </row>
    <row r="187" customFormat="false" ht="12.75" hidden="false" customHeight="false" outlineLevel="0" collapsed="false">
      <c r="A187" s="1" t="n">
        <v>15100</v>
      </c>
      <c r="B187" s="2" t="n">
        <v>2.419</v>
      </c>
      <c r="C187" s="2" t="n">
        <v>1.509</v>
      </c>
      <c r="D187" s="2" t="n">
        <v>-4.058</v>
      </c>
      <c r="E187" s="2" t="n">
        <v>1559.861</v>
      </c>
      <c r="F187" s="2" t="n">
        <v>16.712</v>
      </c>
      <c r="G187" s="2" t="n">
        <v>88.385</v>
      </c>
      <c r="H187" s="2" t="n">
        <v>147.071</v>
      </c>
    </row>
    <row r="188" customFormat="false" ht="12.75" hidden="false" customHeight="false" outlineLevel="0" collapsed="false">
      <c r="A188" s="1" t="n">
        <v>15200</v>
      </c>
      <c r="B188" s="2" t="n">
        <v>2.419</v>
      </c>
      <c r="C188" s="2" t="n">
        <v>1.5</v>
      </c>
      <c r="D188" s="2" t="n">
        <v>-3.806</v>
      </c>
      <c r="E188" s="2" t="n">
        <v>1455.87</v>
      </c>
      <c r="F188" s="2" t="n">
        <v>16.788</v>
      </c>
      <c r="G188" s="2" t="n">
        <v>88.158</v>
      </c>
      <c r="H188" s="2" t="n">
        <v>146.617</v>
      </c>
    </row>
    <row r="189" customFormat="false" ht="12.75" hidden="false" customHeight="false" outlineLevel="0" collapsed="false">
      <c r="A189" s="1" t="n">
        <v>15300</v>
      </c>
      <c r="B189" s="2" t="n">
        <v>2.419</v>
      </c>
      <c r="C189" s="2" t="n">
        <v>1.54</v>
      </c>
      <c r="D189" s="2" t="n">
        <v>-3.605</v>
      </c>
      <c r="E189" s="2" t="n">
        <v>1559.86</v>
      </c>
      <c r="F189" s="2" t="n">
        <v>16.712</v>
      </c>
      <c r="G189" s="2" t="n">
        <v>88.158</v>
      </c>
      <c r="H189" s="2" t="n">
        <v>146.617</v>
      </c>
    </row>
    <row r="190" customFormat="false" ht="12.75" hidden="false" customHeight="false" outlineLevel="0" collapsed="false">
      <c r="A190" s="1" t="n">
        <v>15400</v>
      </c>
      <c r="B190" s="2" t="n">
        <v>2.419</v>
      </c>
      <c r="C190" s="2" t="n">
        <v>1.513</v>
      </c>
      <c r="D190" s="2" t="n">
        <v>-3.336</v>
      </c>
      <c r="E190" s="2" t="n">
        <v>1247.892</v>
      </c>
      <c r="F190" s="2" t="n">
        <v>17.47</v>
      </c>
      <c r="G190" s="2" t="n">
        <v>87.779</v>
      </c>
      <c r="H190" s="2" t="n">
        <v>146.768</v>
      </c>
    </row>
    <row r="191" customFormat="false" ht="12.75" hidden="false" customHeight="false" outlineLevel="0" collapsed="false">
      <c r="A191" s="1" t="n">
        <v>15500</v>
      </c>
      <c r="B191" s="2" t="n">
        <v>2.419</v>
      </c>
      <c r="C191" s="2" t="n">
        <v>1.537</v>
      </c>
      <c r="D191" s="2" t="n">
        <v>-3.118</v>
      </c>
      <c r="E191" s="2" t="n">
        <v>1670.348</v>
      </c>
      <c r="F191" s="2" t="n">
        <v>17.394</v>
      </c>
      <c r="G191" s="2" t="n">
        <v>86.87</v>
      </c>
      <c r="H191" s="2" t="n">
        <v>147.526</v>
      </c>
    </row>
    <row r="192" customFormat="false" ht="12.75" hidden="false" customHeight="false" outlineLevel="0" collapsed="false">
      <c r="A192" s="1" t="n">
        <v>15600</v>
      </c>
      <c r="B192" s="2" t="n">
        <v>2.419</v>
      </c>
      <c r="C192" s="2" t="n">
        <v>1.561</v>
      </c>
      <c r="D192" s="2" t="n">
        <v>-2.9</v>
      </c>
      <c r="E192" s="2" t="n">
        <v>1351.882</v>
      </c>
      <c r="F192" s="2" t="n">
        <v>17.545</v>
      </c>
      <c r="G192" s="2" t="n">
        <v>87.552</v>
      </c>
      <c r="H192" s="2" t="n">
        <v>147.071</v>
      </c>
    </row>
    <row r="193" customFormat="false" ht="12.75" hidden="false" customHeight="false" outlineLevel="0" collapsed="false">
      <c r="A193" s="1" t="n">
        <v>15700</v>
      </c>
      <c r="B193" s="2" t="n">
        <v>2.419</v>
      </c>
      <c r="C193" s="2" t="n">
        <v>1.534</v>
      </c>
      <c r="D193" s="2" t="n">
        <v>-2.631</v>
      </c>
      <c r="E193" s="2" t="n">
        <v>1351.882</v>
      </c>
      <c r="F193" s="2" t="n">
        <v>18.682</v>
      </c>
      <c r="G193" s="2" t="n">
        <v>86.036</v>
      </c>
      <c r="H193" s="2" t="n">
        <v>147.677</v>
      </c>
    </row>
    <row r="194" customFormat="false" ht="12.75" hidden="false" customHeight="false" outlineLevel="0" collapsed="false">
      <c r="A194" s="1" t="n">
        <v>15800</v>
      </c>
      <c r="B194" s="2" t="n">
        <v>2.298</v>
      </c>
      <c r="C194" s="2" t="n">
        <v>1.404</v>
      </c>
      <c r="D194" s="2" t="n">
        <v>-2.38</v>
      </c>
      <c r="E194" s="2" t="n">
        <v>1663.85</v>
      </c>
      <c r="F194" s="2" t="n">
        <v>18.151</v>
      </c>
      <c r="G194" s="2" t="n">
        <v>86.415</v>
      </c>
      <c r="H194" s="2" t="n">
        <v>149.041</v>
      </c>
    </row>
    <row r="195" customFormat="false" ht="12.75" hidden="false" customHeight="false" outlineLevel="0" collapsed="false">
      <c r="A195" s="1" t="n">
        <v>15900</v>
      </c>
      <c r="B195" s="2" t="n">
        <v>2.177</v>
      </c>
      <c r="C195" s="2" t="n">
        <v>1.261</v>
      </c>
      <c r="D195" s="2" t="n">
        <v>-2.128</v>
      </c>
      <c r="E195" s="2" t="n">
        <v>1559.86</v>
      </c>
      <c r="F195" s="2" t="n">
        <v>14.288</v>
      </c>
      <c r="G195" s="2" t="n">
        <v>91.34</v>
      </c>
      <c r="H195" s="2" t="n">
        <v>146.465</v>
      </c>
    </row>
    <row r="196" customFormat="false" ht="12.75" hidden="false" customHeight="false" outlineLevel="0" collapsed="false">
      <c r="A196" s="1" t="n">
        <v>16000</v>
      </c>
      <c r="B196" s="2" t="n">
        <v>2.056</v>
      </c>
      <c r="C196" s="2" t="n">
        <v>1.14</v>
      </c>
      <c r="D196" s="2" t="n">
        <v>-1.91</v>
      </c>
      <c r="E196" s="2" t="n">
        <v>1559.861</v>
      </c>
      <c r="F196" s="2" t="n">
        <v>11.183</v>
      </c>
      <c r="G196" s="2" t="n">
        <v>95.734</v>
      </c>
      <c r="H196" s="2" t="n">
        <v>140.404</v>
      </c>
    </row>
    <row r="197" customFormat="false" ht="12.75" hidden="false" customHeight="false" outlineLevel="0" collapsed="false">
      <c r="A197" s="1" t="n">
        <v>16100</v>
      </c>
      <c r="B197" s="2" t="n">
        <v>1.935</v>
      </c>
      <c r="C197" s="2" t="n">
        <v>1.057</v>
      </c>
      <c r="D197" s="2" t="n">
        <v>-1.743</v>
      </c>
      <c r="E197" s="2" t="n">
        <v>1351.879</v>
      </c>
      <c r="F197" s="2" t="n">
        <v>6.027</v>
      </c>
      <c r="G197" s="2" t="n">
        <v>98.462</v>
      </c>
      <c r="H197" s="2" t="n">
        <v>137.828</v>
      </c>
    </row>
    <row r="198" customFormat="false" ht="12.75" hidden="false" customHeight="false" outlineLevel="0" collapsed="false">
      <c r="A198" s="1" t="n">
        <v>16200</v>
      </c>
      <c r="B198" s="2" t="n">
        <v>1.814</v>
      </c>
      <c r="C198" s="2" t="n">
        <v>0.962</v>
      </c>
      <c r="D198" s="2" t="n">
        <v>-1.575</v>
      </c>
      <c r="E198" s="2" t="n">
        <v>1039.908</v>
      </c>
      <c r="F198" s="2" t="n">
        <v>4.437</v>
      </c>
      <c r="G198" s="2" t="n">
        <v>97.325</v>
      </c>
      <c r="H198" s="2" t="n">
        <v>133.282</v>
      </c>
    </row>
    <row r="199" customFormat="false" ht="12.75" hidden="false" customHeight="false" outlineLevel="0" collapsed="false">
      <c r="A199" s="1" t="n">
        <v>16300</v>
      </c>
      <c r="B199" s="2" t="n">
        <v>1.693</v>
      </c>
      <c r="C199" s="2" t="n">
        <v>0.905</v>
      </c>
      <c r="D199" s="2" t="n">
        <v>-1.457</v>
      </c>
      <c r="E199" s="2" t="n">
        <v>1039.905</v>
      </c>
      <c r="F199" s="2" t="n">
        <v>3.301</v>
      </c>
      <c r="G199" s="2" t="n">
        <v>96.416</v>
      </c>
      <c r="H199" s="2" t="n">
        <v>128.585</v>
      </c>
    </row>
    <row r="200" customFormat="false" ht="12.75" hidden="false" customHeight="false" outlineLevel="0" collapsed="false">
      <c r="A200" s="1" t="n">
        <v>16400</v>
      </c>
      <c r="B200" s="2" t="n">
        <v>1.572</v>
      </c>
      <c r="C200" s="2" t="n">
        <v>0.869</v>
      </c>
      <c r="D200" s="2" t="n">
        <v>-1.374</v>
      </c>
      <c r="E200" s="2" t="n">
        <v>727.936</v>
      </c>
      <c r="F200" s="2" t="n">
        <v>2.695</v>
      </c>
      <c r="G200" s="2" t="n">
        <v>95.128</v>
      </c>
      <c r="H200" s="2" t="n">
        <v>123.13</v>
      </c>
    </row>
    <row r="201" customFormat="false" ht="12.75" hidden="false" customHeight="false" outlineLevel="0" collapsed="false">
      <c r="A201" s="1" t="n">
        <v>16500</v>
      </c>
      <c r="B201" s="2" t="n">
        <v>1.451</v>
      </c>
      <c r="C201" s="2" t="n">
        <v>0.771</v>
      </c>
      <c r="D201" s="2" t="n">
        <v>-1.239</v>
      </c>
      <c r="E201" s="2" t="n">
        <v>519.954</v>
      </c>
      <c r="F201" s="2" t="n">
        <v>1.937</v>
      </c>
      <c r="G201" s="2" t="n">
        <v>91.491</v>
      </c>
      <c r="H201" s="2" t="n">
        <v>119.342</v>
      </c>
    </row>
    <row r="202" customFormat="false" ht="12.75" hidden="false" customHeight="false" outlineLevel="0" collapsed="false">
      <c r="A202" s="1" t="n">
        <v>16600</v>
      </c>
      <c r="B202" s="2" t="n">
        <v>1.33</v>
      </c>
      <c r="C202" s="2" t="n">
        <v>0.728</v>
      </c>
      <c r="D202" s="2" t="n">
        <v>-1.172</v>
      </c>
      <c r="E202" s="2" t="n">
        <v>831.928</v>
      </c>
      <c r="F202" s="2" t="n">
        <v>1.407</v>
      </c>
      <c r="G202" s="2" t="n">
        <v>88.991</v>
      </c>
      <c r="H202" s="2" t="n">
        <v>115.402</v>
      </c>
    </row>
    <row r="203" customFormat="false" ht="12.75" hidden="false" customHeight="false" outlineLevel="0" collapsed="false">
      <c r="A203" s="1" t="n">
        <v>16700</v>
      </c>
      <c r="B203" s="2" t="n">
        <v>1.209</v>
      </c>
      <c r="C203" s="2" t="n">
        <v>0.673</v>
      </c>
      <c r="D203" s="2" t="n">
        <v>-1.105</v>
      </c>
      <c r="E203" s="2" t="n">
        <v>415.962</v>
      </c>
      <c r="F203" s="2" t="n">
        <v>1.104</v>
      </c>
      <c r="G203" s="2" t="n">
        <v>85.733</v>
      </c>
      <c r="H203" s="2" t="n">
        <v>109.341</v>
      </c>
    </row>
    <row r="204" customFormat="false" ht="12.75" hidden="false" customHeight="false" outlineLevel="0" collapsed="false">
      <c r="A204" s="1" t="n">
        <v>16800</v>
      </c>
      <c r="B204" s="2" t="n">
        <v>1.089</v>
      </c>
      <c r="C204" s="2" t="n">
        <v>0.606</v>
      </c>
      <c r="D204" s="2" t="n">
        <v>-1.038</v>
      </c>
      <c r="E204" s="2" t="n">
        <v>415.962</v>
      </c>
      <c r="F204" s="2" t="n">
        <v>0.649</v>
      </c>
      <c r="G204" s="2" t="n">
        <v>82.097</v>
      </c>
      <c r="H204" s="2" t="n">
        <v>104.947</v>
      </c>
    </row>
    <row r="205" customFormat="false" ht="12.75" hidden="false" customHeight="false" outlineLevel="0" collapsed="false">
      <c r="A205" s="1" t="n">
        <v>16900</v>
      </c>
      <c r="B205" s="2" t="n">
        <v>0.968</v>
      </c>
      <c r="C205" s="2" t="n">
        <v>0.561</v>
      </c>
      <c r="D205" s="2" t="n">
        <v>-1.005</v>
      </c>
      <c r="E205" s="2" t="n">
        <v>415.962</v>
      </c>
      <c r="F205" s="2" t="n">
        <v>0.574</v>
      </c>
      <c r="G205" s="2" t="n">
        <v>79.597</v>
      </c>
      <c r="H205" s="2" t="n">
        <v>99.189</v>
      </c>
    </row>
    <row r="206" customFormat="false" ht="12.75" hidden="false" customHeight="false" outlineLevel="0" collapsed="false">
      <c r="A206" s="1" t="n">
        <v>17000</v>
      </c>
      <c r="B206" s="2" t="n">
        <v>0.847</v>
      </c>
      <c r="C206" s="2" t="n">
        <v>0.503</v>
      </c>
      <c r="D206" s="2" t="n">
        <v>-0.971</v>
      </c>
      <c r="E206" s="2" t="n">
        <v>207.984</v>
      </c>
      <c r="F206" s="2" t="n">
        <v>0.271</v>
      </c>
      <c r="G206" s="2" t="n">
        <v>74.066</v>
      </c>
      <c r="H206" s="2" t="n">
        <v>93.886</v>
      </c>
    </row>
    <row r="207" customFormat="false" ht="12.75" hidden="false" customHeight="false" outlineLevel="0" collapsed="false">
      <c r="A207" s="1" t="n">
        <v>17100</v>
      </c>
      <c r="B207" s="2" t="n">
        <v>0.726</v>
      </c>
      <c r="C207" s="2" t="n">
        <v>0.433</v>
      </c>
      <c r="D207" s="2" t="n">
        <v>-0.938</v>
      </c>
      <c r="E207" s="2" t="n">
        <v>207.981</v>
      </c>
      <c r="F207" s="2" t="n">
        <v>0.195</v>
      </c>
      <c r="G207" s="2" t="n">
        <v>69.596</v>
      </c>
      <c r="H207" s="2" t="n">
        <v>88.583</v>
      </c>
    </row>
    <row r="208" customFormat="false" ht="12.75" hidden="false" customHeight="false" outlineLevel="0" collapsed="false">
      <c r="A208" s="1" t="n">
        <v>17200</v>
      </c>
      <c r="B208" s="2" t="n">
        <v>0.605</v>
      </c>
      <c r="C208" s="2" t="n">
        <v>0.351</v>
      </c>
      <c r="D208" s="2" t="n">
        <v>-0.904</v>
      </c>
      <c r="E208" s="2" t="n">
        <v>207.981</v>
      </c>
      <c r="F208" s="2" t="n">
        <v>-0.108</v>
      </c>
      <c r="G208" s="2" t="n">
        <v>65.581</v>
      </c>
      <c r="H208" s="2" t="n">
        <v>83.279</v>
      </c>
    </row>
    <row r="209" customFormat="false" ht="12.75" hidden="false" customHeight="false" outlineLevel="0" collapsed="false">
      <c r="A209" s="1" t="n">
        <v>17300</v>
      </c>
      <c r="B209" s="2" t="n">
        <v>0.484</v>
      </c>
      <c r="C209" s="2" t="n">
        <v>0.274</v>
      </c>
      <c r="D209" s="2" t="n">
        <v>-0.887</v>
      </c>
      <c r="E209" s="2" t="n">
        <v>207.981</v>
      </c>
      <c r="F209" s="2" t="n">
        <v>-0.108</v>
      </c>
      <c r="G209" s="2" t="n">
        <v>62.853</v>
      </c>
      <c r="H209" s="2" t="n">
        <v>79.339</v>
      </c>
    </row>
    <row r="210" customFormat="false" ht="12.75" hidden="false" customHeight="false" outlineLevel="0" collapsed="false">
      <c r="A210" s="1" t="n">
        <v>17400</v>
      </c>
      <c r="B210" s="2" t="n">
        <v>0.363</v>
      </c>
      <c r="C210" s="2" t="n">
        <v>0.185</v>
      </c>
      <c r="D210" s="2" t="n">
        <v>-0.87</v>
      </c>
      <c r="E210" s="2" t="n">
        <v>103.992</v>
      </c>
      <c r="F210" s="2" t="n">
        <v>-0.032</v>
      </c>
      <c r="G210" s="2" t="n">
        <v>59.368</v>
      </c>
      <c r="H210" s="2" t="n">
        <v>75.4</v>
      </c>
    </row>
    <row r="211" customFormat="false" ht="12.75" hidden="false" customHeight="false" outlineLevel="0" collapsed="false">
      <c r="A211" s="1" t="n">
        <v>17500</v>
      </c>
      <c r="B211" s="2" t="n">
        <v>0.242</v>
      </c>
      <c r="C211" s="2" t="n">
        <v>0.083</v>
      </c>
      <c r="D211" s="2" t="n">
        <v>-0.854</v>
      </c>
      <c r="E211" s="2" t="n">
        <v>103.989</v>
      </c>
      <c r="F211" s="2" t="n">
        <v>-0.032</v>
      </c>
      <c r="G211" s="2" t="n">
        <v>56.944</v>
      </c>
      <c r="H211" s="2" t="n">
        <v>72.369</v>
      </c>
    </row>
    <row r="212" customFormat="false" ht="12.75" hidden="false" customHeight="false" outlineLevel="0" collapsed="false">
      <c r="A212" s="1" t="n">
        <v>17600</v>
      </c>
      <c r="B212" s="2" t="n">
        <v>0.121</v>
      </c>
      <c r="C212" s="2" t="n">
        <v>0</v>
      </c>
      <c r="D212" s="2" t="n">
        <v>-0.854</v>
      </c>
      <c r="E212" s="2" t="n">
        <v>103.992</v>
      </c>
      <c r="F212" s="2" t="n">
        <v>-0.108</v>
      </c>
      <c r="G212" s="2" t="n">
        <v>54.14</v>
      </c>
      <c r="H212" s="2" t="n">
        <v>69.0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29T11:55:03Z</dcterms:modified>
  <cp:revision>0</cp:revision>
  <dc:subject/>
  <dc:title/>
</cp:coreProperties>
</file>