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06, 5T field, 10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67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49</c:v>
                </c:pt>
                <c:pt idx="90">
                  <c:v>0.613</c:v>
                </c:pt>
                <c:pt idx="91">
                  <c:v>0.697</c:v>
                </c:pt>
                <c:pt idx="92">
                  <c:v>0.786</c:v>
                </c:pt>
                <c:pt idx="93">
                  <c:v>0.862</c:v>
                </c:pt>
                <c:pt idx="94">
                  <c:v>0.925</c:v>
                </c:pt>
                <c:pt idx="95">
                  <c:v>0.959</c:v>
                </c:pt>
                <c:pt idx="96">
                  <c:v>0.98</c:v>
                </c:pt>
                <c:pt idx="97">
                  <c:v>1.005</c:v>
                </c:pt>
                <c:pt idx="98">
                  <c:v>1.034</c:v>
                </c:pt>
                <c:pt idx="99">
                  <c:v>1.05</c:v>
                </c:pt>
                <c:pt idx="100">
                  <c:v>1.054</c:v>
                </c:pt>
                <c:pt idx="101">
                  <c:v>1.078</c:v>
                </c:pt>
                <c:pt idx="102">
                  <c:v>1.073</c:v>
                </c:pt>
                <c:pt idx="103">
                  <c:v>1.089</c:v>
                </c:pt>
                <c:pt idx="104">
                  <c:v>1.092</c:v>
                </c:pt>
                <c:pt idx="105">
                  <c:v>1.115</c:v>
                </c:pt>
                <c:pt idx="106">
                  <c:v>1.143</c:v>
                </c:pt>
                <c:pt idx="107">
                  <c:v>1.125</c:v>
                </c:pt>
                <c:pt idx="108">
                  <c:v>1.16</c:v>
                </c:pt>
                <c:pt idx="109">
                  <c:v>1.15</c:v>
                </c:pt>
                <c:pt idx="110">
                  <c:v>1.177</c:v>
                </c:pt>
                <c:pt idx="111">
                  <c:v>1.191</c:v>
                </c:pt>
                <c:pt idx="112">
                  <c:v>1.227</c:v>
                </c:pt>
                <c:pt idx="113">
                  <c:v>1.266</c:v>
                </c:pt>
                <c:pt idx="114">
                  <c:v>1.292</c:v>
                </c:pt>
                <c:pt idx="115">
                  <c:v>1.289</c:v>
                </c:pt>
                <c:pt idx="116">
                  <c:v>1.289</c:v>
                </c:pt>
                <c:pt idx="117">
                  <c:v>1.311</c:v>
                </c:pt>
                <c:pt idx="118">
                  <c:v>1.32</c:v>
                </c:pt>
                <c:pt idx="119">
                  <c:v>1.333</c:v>
                </c:pt>
                <c:pt idx="120">
                  <c:v>1.333</c:v>
                </c:pt>
                <c:pt idx="121">
                  <c:v>1.355</c:v>
                </c:pt>
                <c:pt idx="122">
                  <c:v>1.363</c:v>
                </c:pt>
                <c:pt idx="123">
                  <c:v>1.392</c:v>
                </c:pt>
                <c:pt idx="124">
                  <c:v>1.392</c:v>
                </c:pt>
                <c:pt idx="125">
                  <c:v>1.412</c:v>
                </c:pt>
                <c:pt idx="126">
                  <c:v>1.437</c:v>
                </c:pt>
                <c:pt idx="127">
                  <c:v>1.449</c:v>
                </c:pt>
                <c:pt idx="128">
                  <c:v>1.464</c:v>
                </c:pt>
                <c:pt idx="129">
                  <c:v>1.501</c:v>
                </c:pt>
                <c:pt idx="130">
                  <c:v>1.475</c:v>
                </c:pt>
                <c:pt idx="131">
                  <c:v>1.519</c:v>
                </c:pt>
                <c:pt idx="132">
                  <c:v>1.518</c:v>
                </c:pt>
                <c:pt idx="133">
                  <c:v>1.537</c:v>
                </c:pt>
                <c:pt idx="134">
                  <c:v>1.56</c:v>
                </c:pt>
                <c:pt idx="135">
                  <c:v>1.588</c:v>
                </c:pt>
                <c:pt idx="136">
                  <c:v>1.551</c:v>
                </c:pt>
                <c:pt idx="137">
                  <c:v>1.603</c:v>
                </c:pt>
                <c:pt idx="138">
                  <c:v>1.592</c:v>
                </c:pt>
                <c:pt idx="139">
                  <c:v>1.635</c:v>
                </c:pt>
                <c:pt idx="140">
                  <c:v>1.632</c:v>
                </c:pt>
                <c:pt idx="141">
                  <c:v>1.606</c:v>
                </c:pt>
                <c:pt idx="142">
                  <c:v>1.596</c:v>
                </c:pt>
                <c:pt idx="143">
                  <c:v>1.553</c:v>
                </c:pt>
                <c:pt idx="144">
                  <c:v>1.56</c:v>
                </c:pt>
                <c:pt idx="145">
                  <c:v>1.551</c:v>
                </c:pt>
                <c:pt idx="146">
                  <c:v>1.524</c:v>
                </c:pt>
                <c:pt idx="147">
                  <c:v>1.548</c:v>
                </c:pt>
                <c:pt idx="148">
                  <c:v>1.538</c:v>
                </c:pt>
                <c:pt idx="149">
                  <c:v>1.512</c:v>
                </c:pt>
                <c:pt idx="150">
                  <c:v>1.502</c:v>
                </c:pt>
                <c:pt idx="151">
                  <c:v>1.509</c:v>
                </c:pt>
                <c:pt idx="152">
                  <c:v>1.517</c:v>
                </c:pt>
                <c:pt idx="153">
                  <c:v>1.539</c:v>
                </c:pt>
                <c:pt idx="154">
                  <c:v>1.53</c:v>
                </c:pt>
                <c:pt idx="155">
                  <c:v>1.52</c:v>
                </c:pt>
                <c:pt idx="156">
                  <c:v>1.527</c:v>
                </c:pt>
                <c:pt idx="157">
                  <c:v>1.43</c:v>
                </c:pt>
                <c:pt idx="158">
                  <c:v>1.254</c:v>
                </c:pt>
                <c:pt idx="159">
                  <c:v>1.166</c:v>
                </c:pt>
                <c:pt idx="160">
                  <c:v>1.05</c:v>
                </c:pt>
                <c:pt idx="161">
                  <c:v>0.988</c:v>
                </c:pt>
                <c:pt idx="162">
                  <c:v>0.914</c:v>
                </c:pt>
                <c:pt idx="163">
                  <c:v>0.845</c:v>
                </c:pt>
                <c:pt idx="164">
                  <c:v>0.798</c:v>
                </c:pt>
                <c:pt idx="165">
                  <c:v>0.738</c:v>
                </c:pt>
                <c:pt idx="166">
                  <c:v>0.666</c:v>
                </c:pt>
                <c:pt idx="167">
                  <c:v>0.633</c:v>
                </c:pt>
                <c:pt idx="168">
                  <c:v>0.554</c:v>
                </c:pt>
                <c:pt idx="169">
                  <c:v>0.496</c:v>
                </c:pt>
                <c:pt idx="170">
                  <c:v>0.426</c:v>
                </c:pt>
                <c:pt idx="171">
                  <c:v>0.361</c:v>
                </c:pt>
                <c:pt idx="172">
                  <c:v>0.267</c:v>
                </c:pt>
                <c:pt idx="173">
                  <c:v>0.178</c:v>
                </c:pt>
                <c:pt idx="174">
                  <c:v>0.076</c:v>
                </c:pt>
                <c:pt idx="175">
                  <c:v>0</c:v>
                </c:pt>
              </c:numCache>
            </c:numRef>
          </c:yVal>
          <c:smooth val="1"/>
        </c:ser>
        <c:axId val="79919618"/>
        <c:axId val="69475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04</c:v>
                </c:pt>
                <c:pt idx="87">
                  <c:v>104</c:v>
                </c:pt>
                <c:pt idx="88">
                  <c:v>0</c:v>
                </c:pt>
                <c:pt idx="89">
                  <c:v>0</c:v>
                </c:pt>
                <c:pt idx="90">
                  <c:v>-104</c:v>
                </c:pt>
                <c:pt idx="91">
                  <c:v>104</c:v>
                </c:pt>
                <c:pt idx="92">
                  <c:v>0</c:v>
                </c:pt>
                <c:pt idx="93">
                  <c:v>0</c:v>
                </c:pt>
                <c:pt idx="94">
                  <c:v>103.988</c:v>
                </c:pt>
                <c:pt idx="95">
                  <c:v>207.977</c:v>
                </c:pt>
                <c:pt idx="96">
                  <c:v>415.971</c:v>
                </c:pt>
                <c:pt idx="97">
                  <c:v>519.948</c:v>
                </c:pt>
                <c:pt idx="98">
                  <c:v>519.954</c:v>
                </c:pt>
                <c:pt idx="99">
                  <c:v>519.96</c:v>
                </c:pt>
                <c:pt idx="100">
                  <c:v>623.942</c:v>
                </c:pt>
                <c:pt idx="101">
                  <c:v>727.936</c:v>
                </c:pt>
                <c:pt idx="102">
                  <c:v>623.936</c:v>
                </c:pt>
                <c:pt idx="103">
                  <c:v>831.937</c:v>
                </c:pt>
                <c:pt idx="104">
                  <c:v>727.925</c:v>
                </c:pt>
                <c:pt idx="105">
                  <c:v>831.931</c:v>
                </c:pt>
                <c:pt idx="106">
                  <c:v>727.936</c:v>
                </c:pt>
                <c:pt idx="107">
                  <c:v>727.936</c:v>
                </c:pt>
                <c:pt idx="108">
                  <c:v>1039.902</c:v>
                </c:pt>
                <c:pt idx="109">
                  <c:v>727.936</c:v>
                </c:pt>
                <c:pt idx="110">
                  <c:v>1039.902</c:v>
                </c:pt>
                <c:pt idx="111">
                  <c:v>831.937</c:v>
                </c:pt>
                <c:pt idx="112">
                  <c:v>935.913</c:v>
                </c:pt>
                <c:pt idx="113">
                  <c:v>831.925</c:v>
                </c:pt>
                <c:pt idx="114">
                  <c:v>831.925</c:v>
                </c:pt>
                <c:pt idx="115">
                  <c:v>935.913</c:v>
                </c:pt>
                <c:pt idx="116">
                  <c:v>1143.902</c:v>
                </c:pt>
                <c:pt idx="117">
                  <c:v>1150.395</c:v>
                </c:pt>
                <c:pt idx="118">
                  <c:v>1039.913</c:v>
                </c:pt>
                <c:pt idx="119">
                  <c:v>1143.89</c:v>
                </c:pt>
                <c:pt idx="120">
                  <c:v>1143.902</c:v>
                </c:pt>
                <c:pt idx="121">
                  <c:v>1247.896</c:v>
                </c:pt>
                <c:pt idx="122">
                  <c:v>1143.89</c:v>
                </c:pt>
                <c:pt idx="123">
                  <c:v>1247.89</c:v>
                </c:pt>
                <c:pt idx="124">
                  <c:v>1143.896</c:v>
                </c:pt>
                <c:pt idx="125">
                  <c:v>1351.879</c:v>
                </c:pt>
                <c:pt idx="126">
                  <c:v>1247.89</c:v>
                </c:pt>
                <c:pt idx="127">
                  <c:v>1247.89</c:v>
                </c:pt>
                <c:pt idx="128">
                  <c:v>1351.879</c:v>
                </c:pt>
                <c:pt idx="129">
                  <c:v>1351.879</c:v>
                </c:pt>
                <c:pt idx="130">
                  <c:v>1247.89</c:v>
                </c:pt>
                <c:pt idx="131">
                  <c:v>1663.85</c:v>
                </c:pt>
                <c:pt idx="132">
                  <c:v>1247.89</c:v>
                </c:pt>
                <c:pt idx="133">
                  <c:v>1559.861</c:v>
                </c:pt>
                <c:pt idx="134">
                  <c:v>1455.873</c:v>
                </c:pt>
                <c:pt idx="135">
                  <c:v>1455.867</c:v>
                </c:pt>
                <c:pt idx="136">
                  <c:v>1455.873</c:v>
                </c:pt>
                <c:pt idx="137">
                  <c:v>1878.332</c:v>
                </c:pt>
                <c:pt idx="138">
                  <c:v>1351.876</c:v>
                </c:pt>
                <c:pt idx="139">
                  <c:v>1767.844</c:v>
                </c:pt>
                <c:pt idx="140">
                  <c:v>1455.87</c:v>
                </c:pt>
                <c:pt idx="141">
                  <c:v>1767.844</c:v>
                </c:pt>
                <c:pt idx="142">
                  <c:v>1663.85</c:v>
                </c:pt>
                <c:pt idx="143">
                  <c:v>1559.864</c:v>
                </c:pt>
                <c:pt idx="144">
                  <c:v>1767.838</c:v>
                </c:pt>
                <c:pt idx="145">
                  <c:v>1455.87</c:v>
                </c:pt>
                <c:pt idx="146">
                  <c:v>1559.867</c:v>
                </c:pt>
                <c:pt idx="147">
                  <c:v>1663.847</c:v>
                </c:pt>
                <c:pt idx="148">
                  <c:v>1351.882</c:v>
                </c:pt>
                <c:pt idx="149">
                  <c:v>1559.861</c:v>
                </c:pt>
                <c:pt idx="150">
                  <c:v>1663.85</c:v>
                </c:pt>
                <c:pt idx="151">
                  <c:v>1559.864</c:v>
                </c:pt>
                <c:pt idx="152">
                  <c:v>1455.87</c:v>
                </c:pt>
                <c:pt idx="153">
                  <c:v>1455.871</c:v>
                </c:pt>
                <c:pt idx="154">
                  <c:v>1358.375</c:v>
                </c:pt>
                <c:pt idx="155">
                  <c:v>1559.86</c:v>
                </c:pt>
                <c:pt idx="156">
                  <c:v>1559.866</c:v>
                </c:pt>
                <c:pt idx="157">
                  <c:v>1455.87</c:v>
                </c:pt>
                <c:pt idx="158">
                  <c:v>1351.879</c:v>
                </c:pt>
                <c:pt idx="159">
                  <c:v>1767.841</c:v>
                </c:pt>
                <c:pt idx="160">
                  <c:v>1143.897</c:v>
                </c:pt>
                <c:pt idx="161">
                  <c:v>1247.89</c:v>
                </c:pt>
                <c:pt idx="162">
                  <c:v>831.927</c:v>
                </c:pt>
                <c:pt idx="163">
                  <c:v>831.925</c:v>
                </c:pt>
                <c:pt idx="164">
                  <c:v>727.935</c:v>
                </c:pt>
                <c:pt idx="165">
                  <c:v>519.955</c:v>
                </c:pt>
                <c:pt idx="166">
                  <c:v>519.954</c:v>
                </c:pt>
                <c:pt idx="167">
                  <c:v>519.952</c:v>
                </c:pt>
                <c:pt idx="168">
                  <c:v>207.984</c:v>
                </c:pt>
                <c:pt idx="169">
                  <c:v>415.962</c:v>
                </c:pt>
                <c:pt idx="170">
                  <c:v>207.98</c:v>
                </c:pt>
                <c:pt idx="171">
                  <c:v>207.981</c:v>
                </c:pt>
                <c:pt idx="172">
                  <c:v>103.992</c:v>
                </c:pt>
                <c:pt idx="173">
                  <c:v>207.981</c:v>
                </c:pt>
                <c:pt idx="174">
                  <c:v>103.989</c:v>
                </c:pt>
                <c:pt idx="175">
                  <c:v>103.992</c:v>
                </c:pt>
              </c:numCache>
            </c:numRef>
          </c:yVal>
          <c:smooth val="1"/>
        </c:ser>
        <c:axId val="9555121"/>
        <c:axId val="15231238"/>
      </c:scatterChart>
      <c:valAx>
        <c:axId val="79919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54"/>
        <c:crossesAt val="0"/>
        <c:crossBetween val="midCat"/>
      </c:valAx>
      <c:valAx>
        <c:axId val="694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9618"/>
        <c:crossesAt val="0"/>
        <c:crossBetween val="midCat"/>
      </c:valAx>
      <c:valAx>
        <c:axId val="9555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1238"/>
        <c:crossBetween val="midCat"/>
      </c:valAx>
      <c:valAx>
        <c:axId val="152312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12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4</c:v>
                </c:pt>
                <c:pt idx="82">
                  <c:v>0.044</c:v>
                </c:pt>
                <c:pt idx="83">
                  <c:v>0.119</c:v>
                </c:pt>
                <c:pt idx="84">
                  <c:v>-0.108</c:v>
                </c:pt>
                <c:pt idx="85">
                  <c:v>-0.032</c:v>
                </c:pt>
                <c:pt idx="86">
                  <c:v>-0.032</c:v>
                </c:pt>
                <c:pt idx="87">
                  <c:v>-0.108</c:v>
                </c:pt>
                <c:pt idx="88">
                  <c:v>-0.032</c:v>
                </c:pt>
                <c:pt idx="89">
                  <c:v>-0.032</c:v>
                </c:pt>
                <c:pt idx="90">
                  <c:v>-0.108</c:v>
                </c:pt>
                <c:pt idx="91">
                  <c:v>-0.108</c:v>
                </c:pt>
                <c:pt idx="92">
                  <c:v>-0.032</c:v>
                </c:pt>
                <c:pt idx="93">
                  <c:v>-0.032</c:v>
                </c:pt>
                <c:pt idx="94">
                  <c:v>-0.108</c:v>
                </c:pt>
                <c:pt idx="95">
                  <c:v>-0.108</c:v>
                </c:pt>
                <c:pt idx="96">
                  <c:v>-0.108</c:v>
                </c:pt>
                <c:pt idx="97">
                  <c:v>-0.108</c:v>
                </c:pt>
                <c:pt idx="98">
                  <c:v>-0.032</c:v>
                </c:pt>
                <c:pt idx="99">
                  <c:v>0.498</c:v>
                </c:pt>
                <c:pt idx="100">
                  <c:v>0.498</c:v>
                </c:pt>
                <c:pt idx="101">
                  <c:v>-0.032</c:v>
                </c:pt>
                <c:pt idx="102">
                  <c:v>0.498</c:v>
                </c:pt>
                <c:pt idx="103">
                  <c:v>0.498</c:v>
                </c:pt>
                <c:pt idx="104">
                  <c:v>0.649</c:v>
                </c:pt>
                <c:pt idx="105">
                  <c:v>0.649</c:v>
                </c:pt>
                <c:pt idx="106">
                  <c:v>0.725</c:v>
                </c:pt>
                <c:pt idx="107">
                  <c:v>0.877</c:v>
                </c:pt>
                <c:pt idx="108">
                  <c:v>0.725</c:v>
                </c:pt>
                <c:pt idx="109">
                  <c:v>1.104</c:v>
                </c:pt>
                <c:pt idx="110">
                  <c:v>0.801</c:v>
                </c:pt>
                <c:pt idx="111">
                  <c:v>1.18</c:v>
                </c:pt>
                <c:pt idx="112">
                  <c:v>3.528</c:v>
                </c:pt>
                <c:pt idx="113">
                  <c:v>8.759</c:v>
                </c:pt>
                <c:pt idx="114">
                  <c:v>8.91</c:v>
                </c:pt>
                <c:pt idx="115">
                  <c:v>9.819</c:v>
                </c:pt>
                <c:pt idx="116">
                  <c:v>9.971</c:v>
                </c:pt>
                <c:pt idx="117">
                  <c:v>9.895</c:v>
                </c:pt>
                <c:pt idx="118">
                  <c:v>10.728</c:v>
                </c:pt>
                <c:pt idx="119">
                  <c:v>10.728</c:v>
                </c:pt>
                <c:pt idx="120">
                  <c:v>11.41</c:v>
                </c:pt>
                <c:pt idx="121">
                  <c:v>11.789</c:v>
                </c:pt>
                <c:pt idx="122">
                  <c:v>11.789</c:v>
                </c:pt>
                <c:pt idx="123">
                  <c:v>11.94</c:v>
                </c:pt>
                <c:pt idx="124">
                  <c:v>12.698</c:v>
                </c:pt>
                <c:pt idx="125">
                  <c:v>12.773</c:v>
                </c:pt>
                <c:pt idx="126">
                  <c:v>13.228</c:v>
                </c:pt>
                <c:pt idx="127">
                  <c:v>14.137</c:v>
                </c:pt>
                <c:pt idx="128">
                  <c:v>14.743</c:v>
                </c:pt>
                <c:pt idx="129">
                  <c:v>15.273</c:v>
                </c:pt>
                <c:pt idx="130">
                  <c:v>15.955</c:v>
                </c:pt>
                <c:pt idx="131">
                  <c:v>15.652</c:v>
                </c:pt>
                <c:pt idx="132">
                  <c:v>16.636</c:v>
                </c:pt>
                <c:pt idx="133">
                  <c:v>17.242</c:v>
                </c:pt>
                <c:pt idx="134">
                  <c:v>17.545</c:v>
                </c:pt>
                <c:pt idx="135">
                  <c:v>18.454</c:v>
                </c:pt>
                <c:pt idx="136">
                  <c:v>19.515</c:v>
                </c:pt>
                <c:pt idx="137">
                  <c:v>19.818</c:v>
                </c:pt>
                <c:pt idx="138">
                  <c:v>19.742</c:v>
                </c:pt>
                <c:pt idx="139">
                  <c:v>20.272</c:v>
                </c:pt>
                <c:pt idx="140">
                  <c:v>21.257</c:v>
                </c:pt>
                <c:pt idx="141">
                  <c:v>21.863</c:v>
                </c:pt>
                <c:pt idx="142">
                  <c:v>21.408</c:v>
                </c:pt>
                <c:pt idx="143">
                  <c:v>20.348</c:v>
                </c:pt>
                <c:pt idx="144">
                  <c:v>18.909</c:v>
                </c:pt>
                <c:pt idx="145">
                  <c:v>18.606</c:v>
                </c:pt>
                <c:pt idx="146">
                  <c:v>18.454</c:v>
                </c:pt>
                <c:pt idx="147">
                  <c:v>17.848</c:v>
                </c:pt>
                <c:pt idx="148">
                  <c:v>18.076</c:v>
                </c:pt>
                <c:pt idx="149">
                  <c:v>18.076</c:v>
                </c:pt>
                <c:pt idx="150">
                  <c:v>16.939</c:v>
                </c:pt>
                <c:pt idx="151">
                  <c:v>16.712</c:v>
                </c:pt>
                <c:pt idx="152">
                  <c:v>16.939</c:v>
                </c:pt>
                <c:pt idx="153">
                  <c:v>16.939</c:v>
                </c:pt>
                <c:pt idx="154">
                  <c:v>18</c:v>
                </c:pt>
                <c:pt idx="155">
                  <c:v>17.621</c:v>
                </c:pt>
                <c:pt idx="156">
                  <c:v>17.167</c:v>
                </c:pt>
                <c:pt idx="157">
                  <c:v>17.545</c:v>
                </c:pt>
                <c:pt idx="158">
                  <c:v>14.894</c:v>
                </c:pt>
                <c:pt idx="159">
                  <c:v>10.122</c:v>
                </c:pt>
                <c:pt idx="160">
                  <c:v>6.487</c:v>
                </c:pt>
                <c:pt idx="161">
                  <c:v>4.512</c:v>
                </c:pt>
                <c:pt idx="162">
                  <c:v>3.301</c:v>
                </c:pt>
                <c:pt idx="163">
                  <c:v>2.619</c:v>
                </c:pt>
                <c:pt idx="164">
                  <c:v>1.71</c:v>
                </c:pt>
                <c:pt idx="165">
                  <c:v>1.255</c:v>
                </c:pt>
                <c:pt idx="166">
                  <c:v>0.877</c:v>
                </c:pt>
                <c:pt idx="167">
                  <c:v>0.574</c:v>
                </c:pt>
                <c:pt idx="168">
                  <c:v>0.498</c:v>
                </c:pt>
                <c:pt idx="169">
                  <c:v>0.119</c:v>
                </c:pt>
                <c:pt idx="170">
                  <c:v>0.195</c:v>
                </c:pt>
                <c:pt idx="171">
                  <c:v>0.044</c:v>
                </c:pt>
                <c:pt idx="172">
                  <c:v>-0.032</c:v>
                </c:pt>
                <c:pt idx="173">
                  <c:v>-0.184</c:v>
                </c:pt>
                <c:pt idx="174">
                  <c:v>-0.184</c:v>
                </c:pt>
                <c:pt idx="175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334</c:v>
                </c:pt>
                <c:pt idx="2">
                  <c:v>1.258</c:v>
                </c:pt>
                <c:pt idx="3">
                  <c:v>1.334</c:v>
                </c:pt>
                <c:pt idx="4">
                  <c:v>1.258</c:v>
                </c:pt>
                <c:pt idx="5">
                  <c:v>1.258</c:v>
                </c:pt>
                <c:pt idx="6">
                  <c:v>1.334</c:v>
                </c:pt>
                <c:pt idx="7">
                  <c:v>1.485</c:v>
                </c:pt>
                <c:pt idx="8">
                  <c:v>1.334</c:v>
                </c:pt>
                <c:pt idx="9">
                  <c:v>1.258</c:v>
                </c:pt>
                <c:pt idx="10">
                  <c:v>1.637</c:v>
                </c:pt>
                <c:pt idx="11">
                  <c:v>1.561</c:v>
                </c:pt>
                <c:pt idx="12">
                  <c:v>1.334</c:v>
                </c:pt>
                <c:pt idx="13">
                  <c:v>1.485</c:v>
                </c:pt>
                <c:pt idx="14">
                  <c:v>1.41</c:v>
                </c:pt>
                <c:pt idx="15">
                  <c:v>1.561</c:v>
                </c:pt>
                <c:pt idx="16">
                  <c:v>1.561</c:v>
                </c:pt>
                <c:pt idx="17">
                  <c:v>1.334</c:v>
                </c:pt>
                <c:pt idx="18">
                  <c:v>1.334</c:v>
                </c:pt>
                <c:pt idx="19">
                  <c:v>1.41</c:v>
                </c:pt>
                <c:pt idx="20">
                  <c:v>1.713</c:v>
                </c:pt>
                <c:pt idx="21">
                  <c:v>1.334</c:v>
                </c:pt>
                <c:pt idx="22">
                  <c:v>1.334</c:v>
                </c:pt>
                <c:pt idx="23">
                  <c:v>1.41</c:v>
                </c:pt>
                <c:pt idx="24">
                  <c:v>1.182</c:v>
                </c:pt>
                <c:pt idx="25">
                  <c:v>1.41</c:v>
                </c:pt>
                <c:pt idx="26">
                  <c:v>1.41</c:v>
                </c:pt>
                <c:pt idx="27">
                  <c:v>1.41</c:v>
                </c:pt>
                <c:pt idx="28">
                  <c:v>1.334</c:v>
                </c:pt>
                <c:pt idx="29">
                  <c:v>1.561</c:v>
                </c:pt>
                <c:pt idx="30">
                  <c:v>1.485</c:v>
                </c:pt>
                <c:pt idx="31">
                  <c:v>1.41</c:v>
                </c:pt>
                <c:pt idx="32">
                  <c:v>1.334</c:v>
                </c:pt>
                <c:pt idx="33">
                  <c:v>1.258</c:v>
                </c:pt>
                <c:pt idx="34">
                  <c:v>1.485</c:v>
                </c:pt>
                <c:pt idx="35">
                  <c:v>1.41</c:v>
                </c:pt>
                <c:pt idx="36">
                  <c:v>1.41</c:v>
                </c:pt>
                <c:pt idx="37">
                  <c:v>1.258</c:v>
                </c:pt>
                <c:pt idx="38">
                  <c:v>1.485</c:v>
                </c:pt>
                <c:pt idx="39">
                  <c:v>1.713</c:v>
                </c:pt>
                <c:pt idx="40">
                  <c:v>1.258</c:v>
                </c:pt>
                <c:pt idx="41">
                  <c:v>1.182</c:v>
                </c:pt>
                <c:pt idx="42">
                  <c:v>1.41</c:v>
                </c:pt>
                <c:pt idx="43">
                  <c:v>1.485</c:v>
                </c:pt>
                <c:pt idx="44">
                  <c:v>1.41</c:v>
                </c:pt>
                <c:pt idx="45">
                  <c:v>1.41</c:v>
                </c:pt>
                <c:pt idx="46">
                  <c:v>1.485</c:v>
                </c:pt>
                <c:pt idx="47">
                  <c:v>1.485</c:v>
                </c:pt>
                <c:pt idx="48">
                  <c:v>1.561</c:v>
                </c:pt>
                <c:pt idx="49">
                  <c:v>1.485</c:v>
                </c:pt>
                <c:pt idx="50">
                  <c:v>1.485</c:v>
                </c:pt>
                <c:pt idx="51">
                  <c:v>1.561</c:v>
                </c:pt>
                <c:pt idx="52">
                  <c:v>1.485</c:v>
                </c:pt>
                <c:pt idx="53">
                  <c:v>1.258</c:v>
                </c:pt>
                <c:pt idx="54">
                  <c:v>1.561</c:v>
                </c:pt>
                <c:pt idx="55">
                  <c:v>1.561</c:v>
                </c:pt>
                <c:pt idx="56">
                  <c:v>1.485</c:v>
                </c:pt>
                <c:pt idx="57">
                  <c:v>1.561</c:v>
                </c:pt>
                <c:pt idx="58">
                  <c:v>1.334</c:v>
                </c:pt>
                <c:pt idx="59">
                  <c:v>1.637</c:v>
                </c:pt>
                <c:pt idx="60">
                  <c:v>1.561</c:v>
                </c:pt>
                <c:pt idx="61">
                  <c:v>1.41</c:v>
                </c:pt>
                <c:pt idx="62">
                  <c:v>1.485</c:v>
                </c:pt>
                <c:pt idx="63">
                  <c:v>1.41</c:v>
                </c:pt>
                <c:pt idx="64">
                  <c:v>1.485</c:v>
                </c:pt>
                <c:pt idx="65">
                  <c:v>1.334</c:v>
                </c:pt>
                <c:pt idx="66">
                  <c:v>1.334</c:v>
                </c:pt>
                <c:pt idx="67">
                  <c:v>1.637</c:v>
                </c:pt>
                <c:pt idx="68">
                  <c:v>1.41</c:v>
                </c:pt>
                <c:pt idx="69">
                  <c:v>1.258</c:v>
                </c:pt>
                <c:pt idx="70">
                  <c:v>1.41</c:v>
                </c:pt>
                <c:pt idx="71">
                  <c:v>1.41</c:v>
                </c:pt>
                <c:pt idx="72">
                  <c:v>1.485</c:v>
                </c:pt>
                <c:pt idx="73">
                  <c:v>1.41</c:v>
                </c:pt>
                <c:pt idx="74">
                  <c:v>1.334</c:v>
                </c:pt>
                <c:pt idx="75">
                  <c:v>1.485</c:v>
                </c:pt>
                <c:pt idx="76">
                  <c:v>1.485</c:v>
                </c:pt>
                <c:pt idx="77">
                  <c:v>1.561</c:v>
                </c:pt>
                <c:pt idx="78">
                  <c:v>1.561</c:v>
                </c:pt>
                <c:pt idx="79">
                  <c:v>1.258</c:v>
                </c:pt>
                <c:pt idx="80">
                  <c:v>1.258</c:v>
                </c:pt>
                <c:pt idx="81">
                  <c:v>1.258</c:v>
                </c:pt>
                <c:pt idx="82">
                  <c:v>1.334</c:v>
                </c:pt>
                <c:pt idx="83">
                  <c:v>1.258</c:v>
                </c:pt>
                <c:pt idx="84">
                  <c:v>1.41</c:v>
                </c:pt>
                <c:pt idx="85">
                  <c:v>1.258</c:v>
                </c:pt>
                <c:pt idx="86">
                  <c:v>1.485</c:v>
                </c:pt>
                <c:pt idx="87">
                  <c:v>1.258</c:v>
                </c:pt>
                <c:pt idx="88">
                  <c:v>1.107</c:v>
                </c:pt>
                <c:pt idx="89">
                  <c:v>1.107</c:v>
                </c:pt>
                <c:pt idx="90">
                  <c:v>1.107</c:v>
                </c:pt>
                <c:pt idx="91">
                  <c:v>1.637</c:v>
                </c:pt>
                <c:pt idx="92">
                  <c:v>2.091</c:v>
                </c:pt>
                <c:pt idx="93">
                  <c:v>2.925</c:v>
                </c:pt>
                <c:pt idx="94">
                  <c:v>5.501</c:v>
                </c:pt>
                <c:pt idx="95">
                  <c:v>9.744</c:v>
                </c:pt>
                <c:pt idx="96">
                  <c:v>15.274</c:v>
                </c:pt>
                <c:pt idx="97">
                  <c:v>22.093</c:v>
                </c:pt>
                <c:pt idx="98">
                  <c:v>30.351</c:v>
                </c:pt>
                <c:pt idx="99">
                  <c:v>38.003</c:v>
                </c:pt>
                <c:pt idx="100">
                  <c:v>45.125</c:v>
                </c:pt>
                <c:pt idx="101">
                  <c:v>52.398</c:v>
                </c:pt>
                <c:pt idx="102">
                  <c:v>58.838</c:v>
                </c:pt>
                <c:pt idx="103">
                  <c:v>63.838</c:v>
                </c:pt>
                <c:pt idx="104">
                  <c:v>69.217</c:v>
                </c:pt>
                <c:pt idx="105">
                  <c:v>72.778</c:v>
                </c:pt>
                <c:pt idx="106">
                  <c:v>75.657</c:v>
                </c:pt>
                <c:pt idx="107">
                  <c:v>78.991</c:v>
                </c:pt>
                <c:pt idx="108">
                  <c:v>81.642</c:v>
                </c:pt>
                <c:pt idx="109">
                  <c:v>83.385</c:v>
                </c:pt>
                <c:pt idx="110">
                  <c:v>85.658</c:v>
                </c:pt>
                <c:pt idx="111">
                  <c:v>86.87</c:v>
                </c:pt>
                <c:pt idx="112">
                  <c:v>86.34</c:v>
                </c:pt>
                <c:pt idx="113">
                  <c:v>83.082</c:v>
                </c:pt>
                <c:pt idx="114">
                  <c:v>84.37</c:v>
                </c:pt>
                <c:pt idx="115">
                  <c:v>85.506</c:v>
                </c:pt>
                <c:pt idx="116">
                  <c:v>86.643</c:v>
                </c:pt>
                <c:pt idx="117">
                  <c:v>87.855</c:v>
                </c:pt>
                <c:pt idx="118">
                  <c:v>88.006</c:v>
                </c:pt>
                <c:pt idx="119">
                  <c:v>88.158</c:v>
                </c:pt>
                <c:pt idx="120">
                  <c:v>88.612</c:v>
                </c:pt>
                <c:pt idx="121">
                  <c:v>88.385</c:v>
                </c:pt>
                <c:pt idx="122">
                  <c:v>88.915</c:v>
                </c:pt>
                <c:pt idx="123">
                  <c:v>89.143</c:v>
                </c:pt>
                <c:pt idx="124">
                  <c:v>88.234</c:v>
                </c:pt>
                <c:pt idx="125">
                  <c:v>88.84</c:v>
                </c:pt>
                <c:pt idx="126">
                  <c:v>89.143</c:v>
                </c:pt>
                <c:pt idx="127">
                  <c:v>88.612</c:v>
                </c:pt>
                <c:pt idx="128">
                  <c:v>88.385</c:v>
                </c:pt>
                <c:pt idx="129">
                  <c:v>88.158</c:v>
                </c:pt>
                <c:pt idx="130">
                  <c:v>87.4</c:v>
                </c:pt>
                <c:pt idx="131">
                  <c:v>88.082</c:v>
                </c:pt>
                <c:pt idx="132">
                  <c:v>88.006</c:v>
                </c:pt>
                <c:pt idx="133">
                  <c:v>87.097</c:v>
                </c:pt>
                <c:pt idx="134">
                  <c:v>87.097</c:v>
                </c:pt>
                <c:pt idx="135">
                  <c:v>86.264</c:v>
                </c:pt>
                <c:pt idx="136">
                  <c:v>85.733</c:v>
                </c:pt>
                <c:pt idx="137">
                  <c:v>86.491</c:v>
                </c:pt>
                <c:pt idx="138">
                  <c:v>85.506</c:v>
                </c:pt>
                <c:pt idx="139">
                  <c:v>85.355</c:v>
                </c:pt>
                <c:pt idx="140">
                  <c:v>84.597</c:v>
                </c:pt>
                <c:pt idx="141">
                  <c:v>84.067</c:v>
                </c:pt>
                <c:pt idx="142">
                  <c:v>85.279</c:v>
                </c:pt>
                <c:pt idx="143">
                  <c:v>85.885</c:v>
                </c:pt>
                <c:pt idx="144">
                  <c:v>86.415</c:v>
                </c:pt>
                <c:pt idx="145">
                  <c:v>87.249</c:v>
                </c:pt>
                <c:pt idx="146">
                  <c:v>87.173</c:v>
                </c:pt>
                <c:pt idx="147">
                  <c:v>88.006</c:v>
                </c:pt>
                <c:pt idx="148">
                  <c:v>87.476</c:v>
                </c:pt>
                <c:pt idx="149">
                  <c:v>87.097</c:v>
                </c:pt>
                <c:pt idx="150">
                  <c:v>88.385</c:v>
                </c:pt>
                <c:pt idx="151">
                  <c:v>88.385</c:v>
                </c:pt>
                <c:pt idx="152">
                  <c:v>88.082</c:v>
                </c:pt>
                <c:pt idx="153">
                  <c:v>87.627</c:v>
                </c:pt>
                <c:pt idx="154">
                  <c:v>86.643</c:v>
                </c:pt>
                <c:pt idx="155">
                  <c:v>87.097</c:v>
                </c:pt>
                <c:pt idx="156">
                  <c:v>87.4</c:v>
                </c:pt>
                <c:pt idx="157">
                  <c:v>87.173</c:v>
                </c:pt>
                <c:pt idx="158">
                  <c:v>89.294</c:v>
                </c:pt>
                <c:pt idx="159">
                  <c:v>94.522</c:v>
                </c:pt>
                <c:pt idx="160">
                  <c:v>97.704</c:v>
                </c:pt>
                <c:pt idx="161">
                  <c:v>97.552</c:v>
                </c:pt>
                <c:pt idx="162">
                  <c:v>96.113</c:v>
                </c:pt>
                <c:pt idx="163">
                  <c:v>93.84</c:v>
                </c:pt>
                <c:pt idx="164">
                  <c:v>92.022</c:v>
                </c:pt>
                <c:pt idx="165">
                  <c:v>88.764</c:v>
                </c:pt>
                <c:pt idx="166">
                  <c:v>85.43</c:v>
                </c:pt>
                <c:pt idx="167">
                  <c:v>81.945</c:v>
                </c:pt>
                <c:pt idx="168">
                  <c:v>78.006</c:v>
                </c:pt>
                <c:pt idx="169">
                  <c:v>74.672</c:v>
                </c:pt>
                <c:pt idx="170">
                  <c:v>70.278</c:v>
                </c:pt>
                <c:pt idx="171">
                  <c:v>65.959</c:v>
                </c:pt>
                <c:pt idx="172">
                  <c:v>63.005</c:v>
                </c:pt>
                <c:pt idx="173">
                  <c:v>59.444</c:v>
                </c:pt>
                <c:pt idx="174">
                  <c:v>56.792</c:v>
                </c:pt>
                <c:pt idx="175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546</c:v>
                </c:pt>
                <c:pt idx="2">
                  <c:v>0.395</c:v>
                </c:pt>
                <c:pt idx="3">
                  <c:v>0.092</c:v>
                </c:pt>
                <c:pt idx="4">
                  <c:v>0.243</c:v>
                </c:pt>
                <c:pt idx="5">
                  <c:v>0.395</c:v>
                </c:pt>
                <c:pt idx="6">
                  <c:v>0.546</c:v>
                </c:pt>
                <c:pt idx="7">
                  <c:v>0.698</c:v>
                </c:pt>
                <c:pt idx="8">
                  <c:v>0.395</c:v>
                </c:pt>
                <c:pt idx="9">
                  <c:v>0.395</c:v>
                </c:pt>
                <c:pt idx="10">
                  <c:v>0.546</c:v>
                </c:pt>
                <c:pt idx="11">
                  <c:v>0.849</c:v>
                </c:pt>
                <c:pt idx="12">
                  <c:v>0.243</c:v>
                </c:pt>
                <c:pt idx="13">
                  <c:v>0.395</c:v>
                </c:pt>
                <c:pt idx="14">
                  <c:v>0.243</c:v>
                </c:pt>
                <c:pt idx="15">
                  <c:v>0.243</c:v>
                </c:pt>
                <c:pt idx="16">
                  <c:v>0.698</c:v>
                </c:pt>
                <c:pt idx="17">
                  <c:v>0.395</c:v>
                </c:pt>
                <c:pt idx="18">
                  <c:v>0.243</c:v>
                </c:pt>
                <c:pt idx="19">
                  <c:v>0.395</c:v>
                </c:pt>
                <c:pt idx="20">
                  <c:v>0.546</c:v>
                </c:pt>
                <c:pt idx="21">
                  <c:v>0.698</c:v>
                </c:pt>
                <c:pt idx="22">
                  <c:v>0.698</c:v>
                </c:pt>
                <c:pt idx="23">
                  <c:v>0.698</c:v>
                </c:pt>
                <c:pt idx="24">
                  <c:v>0.395</c:v>
                </c:pt>
                <c:pt idx="25">
                  <c:v>0.395</c:v>
                </c:pt>
                <c:pt idx="26">
                  <c:v>0.698</c:v>
                </c:pt>
                <c:pt idx="27">
                  <c:v>0.546</c:v>
                </c:pt>
                <c:pt idx="28">
                  <c:v>0.698</c:v>
                </c:pt>
                <c:pt idx="29">
                  <c:v>0.698</c:v>
                </c:pt>
                <c:pt idx="30">
                  <c:v>0.395</c:v>
                </c:pt>
                <c:pt idx="31">
                  <c:v>0.546</c:v>
                </c:pt>
                <c:pt idx="32">
                  <c:v>0.698</c:v>
                </c:pt>
                <c:pt idx="33">
                  <c:v>0.698</c:v>
                </c:pt>
                <c:pt idx="34">
                  <c:v>0.395</c:v>
                </c:pt>
                <c:pt idx="35">
                  <c:v>0.546</c:v>
                </c:pt>
                <c:pt idx="36">
                  <c:v>0.698</c:v>
                </c:pt>
                <c:pt idx="37">
                  <c:v>0.243</c:v>
                </c:pt>
                <c:pt idx="38">
                  <c:v>0.395</c:v>
                </c:pt>
                <c:pt idx="39">
                  <c:v>0.395</c:v>
                </c:pt>
                <c:pt idx="40">
                  <c:v>0.546</c:v>
                </c:pt>
                <c:pt idx="41">
                  <c:v>0.698</c:v>
                </c:pt>
                <c:pt idx="42">
                  <c:v>0.546</c:v>
                </c:pt>
                <c:pt idx="43">
                  <c:v>0.243</c:v>
                </c:pt>
                <c:pt idx="44">
                  <c:v>0.546</c:v>
                </c:pt>
                <c:pt idx="45">
                  <c:v>0.243</c:v>
                </c:pt>
                <c:pt idx="46">
                  <c:v>0.395</c:v>
                </c:pt>
                <c:pt idx="47">
                  <c:v>0.395</c:v>
                </c:pt>
                <c:pt idx="48">
                  <c:v>0.395</c:v>
                </c:pt>
                <c:pt idx="49">
                  <c:v>0.698</c:v>
                </c:pt>
                <c:pt idx="50">
                  <c:v>0.243</c:v>
                </c:pt>
                <c:pt idx="51">
                  <c:v>0.395</c:v>
                </c:pt>
                <c:pt idx="52">
                  <c:v>0.698</c:v>
                </c:pt>
                <c:pt idx="53">
                  <c:v>0.698</c:v>
                </c:pt>
                <c:pt idx="54">
                  <c:v>0.243</c:v>
                </c:pt>
                <c:pt idx="55">
                  <c:v>0.243</c:v>
                </c:pt>
                <c:pt idx="56">
                  <c:v>0.698</c:v>
                </c:pt>
                <c:pt idx="57">
                  <c:v>1.001</c:v>
                </c:pt>
                <c:pt idx="58">
                  <c:v>1.001</c:v>
                </c:pt>
                <c:pt idx="59">
                  <c:v>1.001</c:v>
                </c:pt>
                <c:pt idx="60">
                  <c:v>0.698</c:v>
                </c:pt>
                <c:pt idx="61">
                  <c:v>0.395</c:v>
                </c:pt>
                <c:pt idx="62">
                  <c:v>0.698</c:v>
                </c:pt>
                <c:pt idx="63">
                  <c:v>0.243</c:v>
                </c:pt>
                <c:pt idx="64">
                  <c:v>0.546</c:v>
                </c:pt>
                <c:pt idx="65">
                  <c:v>0.698</c:v>
                </c:pt>
                <c:pt idx="66">
                  <c:v>0.849</c:v>
                </c:pt>
                <c:pt idx="67">
                  <c:v>0.395</c:v>
                </c:pt>
                <c:pt idx="68">
                  <c:v>0.395</c:v>
                </c:pt>
                <c:pt idx="69">
                  <c:v>0.546</c:v>
                </c:pt>
                <c:pt idx="70">
                  <c:v>0.546</c:v>
                </c:pt>
                <c:pt idx="71">
                  <c:v>0.698</c:v>
                </c:pt>
                <c:pt idx="72">
                  <c:v>0.395</c:v>
                </c:pt>
                <c:pt idx="73">
                  <c:v>0.395</c:v>
                </c:pt>
                <c:pt idx="74">
                  <c:v>0.546</c:v>
                </c:pt>
                <c:pt idx="75">
                  <c:v>0.546</c:v>
                </c:pt>
                <c:pt idx="76">
                  <c:v>0.698</c:v>
                </c:pt>
                <c:pt idx="77">
                  <c:v>0.698</c:v>
                </c:pt>
                <c:pt idx="78">
                  <c:v>0.546</c:v>
                </c:pt>
                <c:pt idx="79">
                  <c:v>0.395</c:v>
                </c:pt>
                <c:pt idx="80">
                  <c:v>0.092</c:v>
                </c:pt>
                <c:pt idx="81">
                  <c:v>0.395</c:v>
                </c:pt>
                <c:pt idx="82">
                  <c:v>0.243</c:v>
                </c:pt>
                <c:pt idx="83">
                  <c:v>0.243</c:v>
                </c:pt>
                <c:pt idx="84">
                  <c:v>0.546</c:v>
                </c:pt>
                <c:pt idx="85">
                  <c:v>0.546</c:v>
                </c:pt>
                <c:pt idx="86">
                  <c:v>0.546</c:v>
                </c:pt>
                <c:pt idx="87">
                  <c:v>0.849</c:v>
                </c:pt>
                <c:pt idx="88">
                  <c:v>0.849</c:v>
                </c:pt>
                <c:pt idx="89">
                  <c:v>1.152</c:v>
                </c:pt>
                <c:pt idx="90">
                  <c:v>1.607</c:v>
                </c:pt>
                <c:pt idx="91">
                  <c:v>1.91</c:v>
                </c:pt>
                <c:pt idx="92">
                  <c:v>4.031</c:v>
                </c:pt>
                <c:pt idx="93">
                  <c:v>6.304</c:v>
                </c:pt>
                <c:pt idx="94">
                  <c:v>10.395</c:v>
                </c:pt>
                <c:pt idx="95">
                  <c:v>15.244</c:v>
                </c:pt>
                <c:pt idx="96">
                  <c:v>22.063</c:v>
                </c:pt>
                <c:pt idx="97">
                  <c:v>30.397</c:v>
                </c:pt>
                <c:pt idx="98">
                  <c:v>40.246</c:v>
                </c:pt>
                <c:pt idx="99">
                  <c:v>51.307</c:v>
                </c:pt>
                <c:pt idx="100">
                  <c:v>60.399</c:v>
                </c:pt>
                <c:pt idx="101">
                  <c:v>68.43</c:v>
                </c:pt>
                <c:pt idx="102">
                  <c:v>76.915</c:v>
                </c:pt>
                <c:pt idx="103">
                  <c:v>82.976</c:v>
                </c:pt>
                <c:pt idx="104">
                  <c:v>89.795</c:v>
                </c:pt>
                <c:pt idx="105">
                  <c:v>94.795</c:v>
                </c:pt>
                <c:pt idx="106">
                  <c:v>98.583</c:v>
                </c:pt>
                <c:pt idx="107">
                  <c:v>103.28</c:v>
                </c:pt>
                <c:pt idx="108">
                  <c:v>106.614</c:v>
                </c:pt>
                <c:pt idx="109">
                  <c:v>109.19</c:v>
                </c:pt>
                <c:pt idx="110">
                  <c:v>111.766</c:v>
                </c:pt>
                <c:pt idx="111">
                  <c:v>113.887</c:v>
                </c:pt>
                <c:pt idx="112">
                  <c:v>117.675</c:v>
                </c:pt>
                <c:pt idx="113">
                  <c:v>122.979</c:v>
                </c:pt>
                <c:pt idx="114">
                  <c:v>125.403</c:v>
                </c:pt>
                <c:pt idx="115">
                  <c:v>128.282</c:v>
                </c:pt>
                <c:pt idx="116">
                  <c:v>130.1</c:v>
                </c:pt>
                <c:pt idx="117">
                  <c:v>131.313</c:v>
                </c:pt>
                <c:pt idx="118">
                  <c:v>133.131</c:v>
                </c:pt>
                <c:pt idx="119">
                  <c:v>133.889</c:v>
                </c:pt>
                <c:pt idx="120">
                  <c:v>134.798</c:v>
                </c:pt>
                <c:pt idx="121">
                  <c:v>135.858</c:v>
                </c:pt>
                <c:pt idx="122">
                  <c:v>135.858</c:v>
                </c:pt>
                <c:pt idx="123">
                  <c:v>137.071</c:v>
                </c:pt>
                <c:pt idx="124">
                  <c:v>138.131</c:v>
                </c:pt>
                <c:pt idx="125">
                  <c:v>139.343</c:v>
                </c:pt>
                <c:pt idx="126">
                  <c:v>139.95</c:v>
                </c:pt>
                <c:pt idx="127">
                  <c:v>140.859</c:v>
                </c:pt>
                <c:pt idx="128">
                  <c:v>141.919</c:v>
                </c:pt>
                <c:pt idx="129">
                  <c:v>142.677</c:v>
                </c:pt>
                <c:pt idx="130">
                  <c:v>144.041</c:v>
                </c:pt>
                <c:pt idx="131">
                  <c:v>144.495</c:v>
                </c:pt>
                <c:pt idx="132">
                  <c:v>145.101</c:v>
                </c:pt>
                <c:pt idx="133">
                  <c:v>145.556</c:v>
                </c:pt>
                <c:pt idx="134">
                  <c:v>146.617</c:v>
                </c:pt>
                <c:pt idx="135">
                  <c:v>147.526</c:v>
                </c:pt>
                <c:pt idx="136">
                  <c:v>148.89</c:v>
                </c:pt>
                <c:pt idx="137">
                  <c:v>148.89</c:v>
                </c:pt>
                <c:pt idx="138">
                  <c:v>149.647</c:v>
                </c:pt>
                <c:pt idx="139">
                  <c:v>150.253</c:v>
                </c:pt>
                <c:pt idx="140">
                  <c:v>151.314</c:v>
                </c:pt>
                <c:pt idx="141">
                  <c:v>152.223</c:v>
                </c:pt>
                <c:pt idx="142">
                  <c:v>151.617</c:v>
                </c:pt>
                <c:pt idx="143">
                  <c:v>151.617</c:v>
                </c:pt>
                <c:pt idx="144">
                  <c:v>150.708</c:v>
                </c:pt>
                <c:pt idx="145">
                  <c:v>150.102</c:v>
                </c:pt>
                <c:pt idx="146">
                  <c:v>148.89</c:v>
                </c:pt>
                <c:pt idx="147">
                  <c:v>148.89</c:v>
                </c:pt>
                <c:pt idx="148">
                  <c:v>148.132</c:v>
                </c:pt>
                <c:pt idx="149">
                  <c:v>148.283</c:v>
                </c:pt>
                <c:pt idx="150">
                  <c:v>147.677</c:v>
                </c:pt>
                <c:pt idx="151">
                  <c:v>147.223</c:v>
                </c:pt>
                <c:pt idx="152">
                  <c:v>147.071</c:v>
                </c:pt>
                <c:pt idx="153">
                  <c:v>147.071</c:v>
                </c:pt>
                <c:pt idx="154">
                  <c:v>147.071</c:v>
                </c:pt>
                <c:pt idx="155">
                  <c:v>147.829</c:v>
                </c:pt>
                <c:pt idx="156">
                  <c:v>147.677</c:v>
                </c:pt>
                <c:pt idx="157">
                  <c:v>146.92</c:v>
                </c:pt>
                <c:pt idx="158">
                  <c:v>146.92</c:v>
                </c:pt>
                <c:pt idx="159">
                  <c:v>142.98</c:v>
                </c:pt>
                <c:pt idx="160">
                  <c:v>137.374</c:v>
                </c:pt>
                <c:pt idx="161">
                  <c:v>133.282</c:v>
                </c:pt>
                <c:pt idx="162">
                  <c:v>128.888</c:v>
                </c:pt>
                <c:pt idx="163">
                  <c:v>124.342</c:v>
                </c:pt>
                <c:pt idx="164">
                  <c:v>119.797</c:v>
                </c:pt>
                <c:pt idx="165">
                  <c:v>115.251</c:v>
                </c:pt>
                <c:pt idx="166">
                  <c:v>110.099</c:v>
                </c:pt>
                <c:pt idx="167">
                  <c:v>105.25</c:v>
                </c:pt>
                <c:pt idx="168">
                  <c:v>99.644</c:v>
                </c:pt>
                <c:pt idx="169">
                  <c:v>94.492</c:v>
                </c:pt>
                <c:pt idx="170">
                  <c:v>88.734</c:v>
                </c:pt>
                <c:pt idx="171">
                  <c:v>83.431</c:v>
                </c:pt>
                <c:pt idx="172">
                  <c:v>79.188</c:v>
                </c:pt>
                <c:pt idx="173">
                  <c:v>75.4</c:v>
                </c:pt>
                <c:pt idx="174">
                  <c:v>72.066</c:v>
                </c:pt>
                <c:pt idx="175">
                  <c:v>68.581</c:v>
                </c:pt>
              </c:numCache>
            </c:numRef>
          </c:yVal>
          <c:smooth val="1"/>
        </c:ser>
        <c:axId val="56251530"/>
        <c:axId val="78801648"/>
      </c:scatterChart>
      <c:valAx>
        <c:axId val="5625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1648"/>
        <c:crossesAt val="0"/>
        <c:crossBetween val="midCat"/>
      </c:valAx>
      <c:valAx>
        <c:axId val="788016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1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200160</xdr:rowOff>
    </xdr:from>
    <xdr:to>
      <xdr:col>8</xdr:col>
      <xdr:colOff>1431000</xdr:colOff>
      <xdr:row>42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03680" y="200160"/>
          <a:ext cx="9401040" cy="71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527638888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27</v>
      </c>
      <c r="E36" s="2" t="n">
        <v>0</v>
      </c>
      <c r="F36" s="2" t="n">
        <v>0</v>
      </c>
      <c r="G36" s="2" t="n">
        <v>1.334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27</v>
      </c>
      <c r="E37" s="2" t="n">
        <v>0</v>
      </c>
      <c r="F37" s="2" t="n">
        <v>0</v>
      </c>
      <c r="G37" s="2" t="n">
        <v>1.334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27</v>
      </c>
      <c r="E38" s="2" t="n">
        <v>0</v>
      </c>
      <c r="F38" s="2" t="n">
        <v>0</v>
      </c>
      <c r="G38" s="2" t="n">
        <v>1.258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27</v>
      </c>
      <c r="E39" s="2" t="n">
        <v>0</v>
      </c>
      <c r="F39" s="2" t="n">
        <v>0</v>
      </c>
      <c r="G39" s="2" t="n">
        <v>1.334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43</v>
      </c>
      <c r="E40" s="2" t="n">
        <v>0</v>
      </c>
      <c r="F40" s="2" t="n">
        <v>0</v>
      </c>
      <c r="G40" s="2" t="n">
        <v>1.258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43</v>
      </c>
      <c r="E41" s="2" t="n">
        <v>0</v>
      </c>
      <c r="F41" s="2" t="n">
        <v>0</v>
      </c>
      <c r="G41" s="2" t="n">
        <v>1.258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27</v>
      </c>
      <c r="E42" s="2" t="n">
        <v>0</v>
      </c>
      <c r="F42" s="2" t="n">
        <v>0</v>
      </c>
      <c r="G42" s="2" t="n">
        <v>1.334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1.485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1.334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43</v>
      </c>
      <c r="E45" s="2" t="n">
        <v>0</v>
      </c>
      <c r="F45" s="2" t="n">
        <v>0</v>
      </c>
      <c r="G45" s="2" t="n">
        <v>1.258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43</v>
      </c>
      <c r="E46" s="2" t="n">
        <v>0</v>
      </c>
      <c r="F46" s="2" t="n">
        <v>0</v>
      </c>
      <c r="G46" s="2" t="n">
        <v>1.637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27</v>
      </c>
      <c r="E47" s="2" t="n">
        <v>0</v>
      </c>
      <c r="F47" s="2" t="n">
        <v>0</v>
      </c>
      <c r="G47" s="2" t="n">
        <v>1.561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43</v>
      </c>
      <c r="E48" s="2" t="n">
        <v>0</v>
      </c>
      <c r="F48" s="2" t="n">
        <v>0</v>
      </c>
      <c r="G48" s="2" t="n">
        <v>1.334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27</v>
      </c>
      <c r="E49" s="2" t="n">
        <v>0</v>
      </c>
      <c r="F49" s="2" t="n">
        <v>0</v>
      </c>
      <c r="G49" s="2" t="n">
        <v>1.485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43</v>
      </c>
      <c r="E50" s="2" t="n">
        <v>0</v>
      </c>
      <c r="F50" s="2" t="n">
        <v>0</v>
      </c>
      <c r="G50" s="2" t="n">
        <v>1.41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43</v>
      </c>
      <c r="E51" s="2" t="n">
        <v>0</v>
      </c>
      <c r="F51" s="2" t="n">
        <v>0</v>
      </c>
      <c r="G51" s="2" t="n">
        <v>1.561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43</v>
      </c>
      <c r="E52" s="2" t="n">
        <v>0</v>
      </c>
      <c r="F52" s="2" t="n">
        <v>0</v>
      </c>
      <c r="G52" s="2" t="n">
        <v>1.561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43</v>
      </c>
      <c r="E53" s="2" t="n">
        <v>0</v>
      </c>
      <c r="F53" s="2" t="n">
        <v>0</v>
      </c>
      <c r="G53" s="2" t="n">
        <v>1.334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43</v>
      </c>
      <c r="E54" s="2" t="n">
        <v>0</v>
      </c>
      <c r="F54" s="2" t="n">
        <v>0</v>
      </c>
      <c r="G54" s="2" t="n">
        <v>1.334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43</v>
      </c>
      <c r="E55" s="2" t="n">
        <v>0</v>
      </c>
      <c r="F55" s="2" t="n">
        <v>0</v>
      </c>
      <c r="G55" s="2" t="n">
        <v>1.41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43</v>
      </c>
      <c r="E56" s="2" t="n">
        <v>0</v>
      </c>
      <c r="F56" s="2" t="n">
        <v>0</v>
      </c>
      <c r="G56" s="2" t="n">
        <v>1.713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43</v>
      </c>
      <c r="E57" s="2" t="n">
        <v>0</v>
      </c>
      <c r="F57" s="2" t="n">
        <v>0</v>
      </c>
      <c r="G57" s="2" t="n">
        <v>1.334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43</v>
      </c>
      <c r="E58" s="2" t="n">
        <v>0</v>
      </c>
      <c r="F58" s="2" t="n">
        <v>0</v>
      </c>
      <c r="G58" s="2" t="n">
        <v>1.334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43</v>
      </c>
      <c r="E59" s="2" t="n">
        <v>0</v>
      </c>
      <c r="F59" s="2" t="n">
        <v>0</v>
      </c>
      <c r="G59" s="2" t="n">
        <v>1.41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43</v>
      </c>
      <c r="E60" s="2" t="n">
        <v>0</v>
      </c>
      <c r="F60" s="2" t="n">
        <v>0</v>
      </c>
      <c r="G60" s="2" t="n">
        <v>1.182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27</v>
      </c>
      <c r="E61" s="2" t="n">
        <v>0</v>
      </c>
      <c r="F61" s="2" t="n">
        <v>0</v>
      </c>
      <c r="G61" s="2" t="n">
        <v>1.41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1.41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43</v>
      </c>
      <c r="E63" s="2" t="n">
        <v>0</v>
      </c>
      <c r="F63" s="2" t="n">
        <v>0</v>
      </c>
      <c r="G63" s="2" t="n">
        <v>1.41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43</v>
      </c>
      <c r="E64" s="2" t="n">
        <v>0</v>
      </c>
      <c r="F64" s="2" t="n">
        <v>0</v>
      </c>
      <c r="G64" s="2" t="n">
        <v>1.334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43</v>
      </c>
      <c r="E65" s="2" t="n">
        <v>0</v>
      </c>
      <c r="F65" s="2" t="n">
        <v>0</v>
      </c>
      <c r="G65" s="2" t="n">
        <v>1.561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43</v>
      </c>
      <c r="E66" s="2" t="n">
        <v>0</v>
      </c>
      <c r="F66" s="2" t="n">
        <v>0</v>
      </c>
      <c r="G66" s="2" t="n">
        <v>1.485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27</v>
      </c>
      <c r="E67" s="2" t="n">
        <v>0</v>
      </c>
      <c r="F67" s="2" t="n">
        <v>0</v>
      </c>
      <c r="G67" s="2" t="n">
        <v>1.41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43</v>
      </c>
      <c r="E68" s="2" t="n">
        <v>0</v>
      </c>
      <c r="F68" s="2" t="n">
        <v>0</v>
      </c>
      <c r="G68" s="2" t="n">
        <v>1.334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43</v>
      </c>
      <c r="E69" s="2" t="n">
        <v>0</v>
      </c>
      <c r="F69" s="2" t="n">
        <v>0</v>
      </c>
      <c r="G69" s="2" t="n">
        <v>1.258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43</v>
      </c>
      <c r="E70" s="2" t="n">
        <v>0</v>
      </c>
      <c r="F70" s="2" t="n">
        <v>0</v>
      </c>
      <c r="G70" s="2" t="n">
        <v>1.485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6</v>
      </c>
      <c r="E71" s="2" t="n">
        <v>0</v>
      </c>
      <c r="F71" s="2" t="n">
        <v>0</v>
      </c>
      <c r="G71" s="2" t="n">
        <v>1.41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6</v>
      </c>
      <c r="E72" s="2" t="n">
        <v>0</v>
      </c>
      <c r="F72" s="2" t="n">
        <v>0</v>
      </c>
      <c r="G72" s="2" t="n">
        <v>1.41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6</v>
      </c>
      <c r="E73" s="2" t="n">
        <v>0</v>
      </c>
      <c r="F73" s="2" t="n">
        <v>0</v>
      </c>
      <c r="G73" s="2" t="n">
        <v>1.258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43</v>
      </c>
      <c r="E74" s="2" t="n">
        <v>0</v>
      </c>
      <c r="F74" s="2" t="n">
        <v>0</v>
      </c>
      <c r="G74" s="2" t="n">
        <v>1.485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6</v>
      </c>
      <c r="E75" s="2" t="n">
        <v>0</v>
      </c>
      <c r="F75" s="2" t="n">
        <v>0</v>
      </c>
      <c r="G75" s="2" t="n">
        <v>1.713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6</v>
      </c>
      <c r="E76" s="2" t="n">
        <v>0</v>
      </c>
      <c r="F76" s="2" t="n">
        <v>0</v>
      </c>
      <c r="G76" s="2" t="n">
        <v>1.258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43</v>
      </c>
      <c r="E77" s="2" t="n">
        <v>0</v>
      </c>
      <c r="F77" s="2" t="n">
        <v>0</v>
      </c>
      <c r="G77" s="2" t="n">
        <v>1.182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6</v>
      </c>
      <c r="E78" s="2" t="n">
        <v>0</v>
      </c>
      <c r="F78" s="2" t="n">
        <v>0</v>
      </c>
      <c r="G78" s="2" t="n">
        <v>1.41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43</v>
      </c>
      <c r="E79" s="2" t="n">
        <v>0</v>
      </c>
      <c r="F79" s="2" t="n">
        <v>0</v>
      </c>
      <c r="G79" s="2" t="n">
        <v>1.485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43</v>
      </c>
      <c r="E80" s="2" t="n">
        <v>0</v>
      </c>
      <c r="F80" s="2" t="n">
        <v>0</v>
      </c>
      <c r="G80" s="2" t="n">
        <v>1.41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43</v>
      </c>
      <c r="E81" s="2" t="n">
        <v>0</v>
      </c>
      <c r="F81" s="2" t="n">
        <v>0</v>
      </c>
      <c r="G81" s="2" t="n">
        <v>1.41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6</v>
      </c>
      <c r="E82" s="2" t="n">
        <v>0</v>
      </c>
      <c r="F82" s="2" t="n">
        <v>0</v>
      </c>
      <c r="G82" s="2" t="n">
        <v>1.485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6</v>
      </c>
      <c r="E83" s="2" t="n">
        <v>0</v>
      </c>
      <c r="F83" s="2" t="n">
        <v>0</v>
      </c>
      <c r="G83" s="2" t="n">
        <v>1.485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6</v>
      </c>
      <c r="E84" s="2" t="n">
        <v>0</v>
      </c>
      <c r="F84" s="2" t="n">
        <v>0</v>
      </c>
      <c r="G84" s="2" t="n">
        <v>1.561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6</v>
      </c>
      <c r="E85" s="2" t="n">
        <v>0</v>
      </c>
      <c r="F85" s="2" t="n">
        <v>0</v>
      </c>
      <c r="G85" s="2" t="n">
        <v>1.485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6</v>
      </c>
      <c r="E86" s="2" t="n">
        <v>0</v>
      </c>
      <c r="F86" s="2" t="n">
        <v>0</v>
      </c>
      <c r="G86" s="2" t="n">
        <v>1.485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6</v>
      </c>
      <c r="E87" s="2" t="n">
        <v>0</v>
      </c>
      <c r="F87" s="2" t="n">
        <v>0</v>
      </c>
      <c r="G87" s="2" t="n">
        <v>1.56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6</v>
      </c>
      <c r="E88" s="2" t="n">
        <v>0</v>
      </c>
      <c r="F88" s="2" t="n">
        <v>0</v>
      </c>
      <c r="G88" s="2" t="n">
        <v>1.485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6</v>
      </c>
      <c r="E89" s="2" t="n">
        <v>0</v>
      </c>
      <c r="F89" s="2" t="n">
        <v>0</v>
      </c>
      <c r="G89" s="2" t="n">
        <v>1.258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6</v>
      </c>
      <c r="E90" s="2" t="n">
        <v>0</v>
      </c>
      <c r="F90" s="2" t="n">
        <v>0</v>
      </c>
      <c r="G90" s="2" t="n">
        <v>1.561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6</v>
      </c>
      <c r="E91" s="2" t="n">
        <v>0</v>
      </c>
      <c r="F91" s="2" t="n">
        <v>0</v>
      </c>
      <c r="G91" s="2" t="n">
        <v>1.561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43</v>
      </c>
      <c r="E92" s="2" t="n">
        <v>0</v>
      </c>
      <c r="F92" s="2" t="n">
        <v>0</v>
      </c>
      <c r="G92" s="2" t="n">
        <v>1.485</v>
      </c>
      <c r="H92" s="2" t="n">
        <v>0.698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6</v>
      </c>
      <c r="E93" s="2" t="n">
        <v>0</v>
      </c>
      <c r="F93" s="2" t="n">
        <v>0</v>
      </c>
      <c r="G93" s="2" t="n">
        <v>1.561</v>
      </c>
      <c r="H93" s="2" t="n">
        <v>1.00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6</v>
      </c>
      <c r="E94" s="2" t="n">
        <v>0</v>
      </c>
      <c r="F94" s="2" t="n">
        <v>0</v>
      </c>
      <c r="G94" s="2" t="n">
        <v>1.334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6</v>
      </c>
      <c r="E95" s="2" t="n">
        <v>0</v>
      </c>
      <c r="F95" s="2" t="n">
        <v>0</v>
      </c>
      <c r="G95" s="2" t="n">
        <v>1.637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6</v>
      </c>
      <c r="E96" s="2" t="n">
        <v>0</v>
      </c>
      <c r="F96" s="2" t="n">
        <v>0</v>
      </c>
      <c r="G96" s="2" t="n">
        <v>1.561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6</v>
      </c>
      <c r="E97" s="2" t="n">
        <v>0</v>
      </c>
      <c r="F97" s="2" t="n">
        <v>0</v>
      </c>
      <c r="G97" s="2" t="n">
        <v>1.4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6</v>
      </c>
      <c r="E98" s="2" t="n">
        <v>0</v>
      </c>
      <c r="F98" s="2" t="n">
        <v>0</v>
      </c>
      <c r="G98" s="2" t="n">
        <v>1.485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6</v>
      </c>
      <c r="E99" s="2" t="n">
        <v>0</v>
      </c>
      <c r="F99" s="2" t="n">
        <v>0</v>
      </c>
      <c r="G99" s="2" t="n">
        <v>1.41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43</v>
      </c>
      <c r="E100" s="2" t="n">
        <v>0</v>
      </c>
      <c r="F100" s="2" t="n">
        <v>0</v>
      </c>
      <c r="G100" s="2" t="n">
        <v>1.485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43</v>
      </c>
      <c r="E101" s="2" t="n">
        <v>0</v>
      </c>
      <c r="F101" s="2" t="n">
        <v>0</v>
      </c>
      <c r="G101" s="2" t="n">
        <v>1.334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6</v>
      </c>
      <c r="E102" s="2" t="n">
        <v>0</v>
      </c>
      <c r="F102" s="2" t="n">
        <v>0</v>
      </c>
      <c r="G102" s="2" t="n">
        <v>1.334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6</v>
      </c>
      <c r="E103" s="2" t="n">
        <v>0</v>
      </c>
      <c r="F103" s="2" t="n">
        <v>0</v>
      </c>
      <c r="G103" s="2" t="n">
        <v>1.637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6</v>
      </c>
      <c r="E104" s="2" t="n">
        <v>0</v>
      </c>
      <c r="F104" s="2" t="n">
        <v>0</v>
      </c>
      <c r="G104" s="2" t="n">
        <v>1.41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77</v>
      </c>
      <c r="E105" s="2" t="n">
        <v>0</v>
      </c>
      <c r="F105" s="2" t="n">
        <v>0</v>
      </c>
      <c r="G105" s="2" t="n">
        <v>1.258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6</v>
      </c>
      <c r="E106" s="2" t="n">
        <v>0</v>
      </c>
      <c r="F106" s="2" t="n">
        <v>0</v>
      </c>
      <c r="G106" s="2" t="n">
        <v>1.41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77</v>
      </c>
      <c r="E107" s="2" t="n">
        <v>0</v>
      </c>
      <c r="F107" s="2" t="n">
        <v>0</v>
      </c>
      <c r="G107" s="2" t="n">
        <v>1.41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6</v>
      </c>
      <c r="E108" s="2" t="n">
        <v>0</v>
      </c>
      <c r="F108" s="2" t="n">
        <v>0</v>
      </c>
      <c r="G108" s="2" t="n">
        <v>1.485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77</v>
      </c>
      <c r="E109" s="2" t="n">
        <v>0</v>
      </c>
      <c r="F109" s="2" t="n">
        <v>0</v>
      </c>
      <c r="G109" s="2" t="n">
        <v>1.41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6</v>
      </c>
      <c r="E110" s="2" t="n">
        <v>0</v>
      </c>
      <c r="F110" s="2" t="n">
        <v>0</v>
      </c>
      <c r="G110" s="2" t="n">
        <v>1.334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6</v>
      </c>
      <c r="E111" s="2" t="n">
        <v>0</v>
      </c>
      <c r="F111" s="2" t="n">
        <v>0</v>
      </c>
      <c r="G111" s="2" t="n">
        <v>1.485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6</v>
      </c>
      <c r="E112" s="2" t="n">
        <v>0</v>
      </c>
      <c r="F112" s="2" t="n">
        <v>0</v>
      </c>
      <c r="G112" s="2" t="n">
        <v>1.485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6</v>
      </c>
      <c r="E113" s="2" t="n">
        <v>0</v>
      </c>
      <c r="F113" s="2" t="n">
        <v>0</v>
      </c>
      <c r="G113" s="2" t="n">
        <v>1.561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6</v>
      </c>
      <c r="E114" s="2" t="n">
        <v>0</v>
      </c>
      <c r="F114" s="2" t="n">
        <v>0</v>
      </c>
      <c r="G114" s="2" t="n">
        <v>1.561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6</v>
      </c>
      <c r="E115" s="2" t="n">
        <v>0</v>
      </c>
      <c r="F115" s="2" t="n">
        <v>0</v>
      </c>
      <c r="G115" s="2" t="n">
        <v>1.258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77</v>
      </c>
      <c r="E116" s="2" t="n">
        <v>0</v>
      </c>
      <c r="F116" s="2" t="n">
        <v>0</v>
      </c>
      <c r="G116" s="2" t="n">
        <v>1.258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4.96</v>
      </c>
      <c r="E117" s="2" t="n">
        <v>0</v>
      </c>
      <c r="F117" s="2" t="n">
        <v>0.044</v>
      </c>
      <c r="G117" s="2" t="n">
        <v>1.258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4.96</v>
      </c>
      <c r="E118" s="2" t="n">
        <v>0</v>
      </c>
      <c r="F118" s="2" t="n">
        <v>0.044</v>
      </c>
      <c r="G118" s="2" t="n">
        <v>1.334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4.96</v>
      </c>
      <c r="E119" s="2" t="n">
        <v>0</v>
      </c>
      <c r="F119" s="2" t="n">
        <v>0.119</v>
      </c>
      <c r="G119" s="2" t="n">
        <v>1.258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4.96</v>
      </c>
      <c r="E120" s="2" t="n">
        <v>0</v>
      </c>
      <c r="F120" s="2" t="n">
        <v>-0.108</v>
      </c>
      <c r="G120" s="2" t="n">
        <v>1.41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67</v>
      </c>
      <c r="D121" s="2" t="n">
        <v>-14.977</v>
      </c>
      <c r="E121" s="2" t="n">
        <v>0</v>
      </c>
      <c r="F121" s="2" t="n">
        <v>-0.032</v>
      </c>
      <c r="G121" s="2" t="n">
        <v>1.258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4.96</v>
      </c>
      <c r="E122" s="2" t="n">
        <v>-104</v>
      </c>
      <c r="F122" s="2" t="n">
        <v>-0.032</v>
      </c>
      <c r="G122" s="2" t="n">
        <v>1.485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4.96</v>
      </c>
      <c r="E123" s="2" t="n">
        <v>104</v>
      </c>
      <c r="F123" s="2" t="n">
        <v>-0.108</v>
      </c>
      <c r="G123" s="2" t="n">
        <v>1.258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4.96</v>
      </c>
      <c r="E124" s="2" t="n">
        <v>0</v>
      </c>
      <c r="F124" s="2" t="n">
        <v>-0.032</v>
      </c>
      <c r="G124" s="2" t="n">
        <v>1.107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49</v>
      </c>
      <c r="D125" s="2" t="n">
        <v>-14.977</v>
      </c>
      <c r="E125" s="2" t="n">
        <v>0</v>
      </c>
      <c r="F125" s="2" t="n">
        <v>-0.032</v>
      </c>
      <c r="G125" s="2" t="n">
        <v>1.107</v>
      </c>
      <c r="H125" s="2" t="n">
        <v>1.152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4.96</v>
      </c>
      <c r="E126" s="2" t="n">
        <v>-104</v>
      </c>
      <c r="F126" s="2" t="n">
        <v>-0.108</v>
      </c>
      <c r="G126" s="2" t="n">
        <v>1.107</v>
      </c>
      <c r="H126" s="2" t="n">
        <v>1.607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4.96</v>
      </c>
      <c r="E127" s="2" t="n">
        <v>104</v>
      </c>
      <c r="F127" s="2" t="n">
        <v>-0.108</v>
      </c>
      <c r="G127" s="2" t="n">
        <v>1.637</v>
      </c>
      <c r="H127" s="2" t="n">
        <v>1.91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4.96</v>
      </c>
      <c r="E128" s="2" t="n">
        <v>0</v>
      </c>
      <c r="F128" s="2" t="n">
        <v>-0.032</v>
      </c>
      <c r="G128" s="2" t="n">
        <v>2.091</v>
      </c>
      <c r="H128" s="2" t="n">
        <v>4.031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62</v>
      </c>
      <c r="D129" s="2" t="n">
        <v>-14.943</v>
      </c>
      <c r="E129" s="2" t="n">
        <v>0</v>
      </c>
      <c r="F129" s="2" t="n">
        <v>-0.032</v>
      </c>
      <c r="G129" s="2" t="n">
        <v>2.925</v>
      </c>
      <c r="H129" s="2" t="n">
        <v>6.304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25</v>
      </c>
      <c r="D130" s="2" t="n">
        <v>-14.91</v>
      </c>
      <c r="E130" s="2" t="n">
        <v>103.988</v>
      </c>
      <c r="F130" s="2" t="n">
        <v>-0.108</v>
      </c>
      <c r="G130" s="2" t="n">
        <v>5.501</v>
      </c>
      <c r="H130" s="2" t="n">
        <v>10.395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59</v>
      </c>
      <c r="D131" s="2" t="n">
        <v>-14.843</v>
      </c>
      <c r="E131" s="2" t="n">
        <v>207.977</v>
      </c>
      <c r="F131" s="2" t="n">
        <v>-0.108</v>
      </c>
      <c r="G131" s="2" t="n">
        <v>9.744</v>
      </c>
      <c r="H131" s="2" t="n">
        <v>15.244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0.98</v>
      </c>
      <c r="D132" s="2" t="n">
        <v>-14.759</v>
      </c>
      <c r="E132" s="2" t="n">
        <v>415.971</v>
      </c>
      <c r="F132" s="2" t="n">
        <v>-0.108</v>
      </c>
      <c r="G132" s="2" t="n">
        <v>15.274</v>
      </c>
      <c r="H132" s="2" t="n">
        <v>22.063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05</v>
      </c>
      <c r="D133" s="2" t="n">
        <v>-14.675</v>
      </c>
      <c r="E133" s="2" t="n">
        <v>519.948</v>
      </c>
      <c r="F133" s="2" t="n">
        <v>-0.108</v>
      </c>
      <c r="G133" s="2" t="n">
        <v>22.093</v>
      </c>
      <c r="H133" s="2" t="n">
        <v>30.397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34</v>
      </c>
      <c r="D134" s="2" t="n">
        <v>-14.591</v>
      </c>
      <c r="E134" s="2" t="n">
        <v>519.954</v>
      </c>
      <c r="F134" s="2" t="n">
        <v>-0.032</v>
      </c>
      <c r="G134" s="2" t="n">
        <v>30.351</v>
      </c>
      <c r="H134" s="2" t="n">
        <v>40.246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5</v>
      </c>
      <c r="D135" s="2" t="n">
        <v>-14.491</v>
      </c>
      <c r="E135" s="2" t="n">
        <v>519.96</v>
      </c>
      <c r="F135" s="2" t="n">
        <v>0.498</v>
      </c>
      <c r="G135" s="2" t="n">
        <v>38.003</v>
      </c>
      <c r="H135" s="2" t="n">
        <v>51.307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373</v>
      </c>
      <c r="E136" s="2" t="n">
        <v>623.942</v>
      </c>
      <c r="F136" s="2" t="n">
        <v>0.498</v>
      </c>
      <c r="G136" s="2" t="n">
        <v>45.125</v>
      </c>
      <c r="H136" s="2" t="n">
        <v>60.399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78</v>
      </c>
      <c r="D137" s="2" t="n">
        <v>-14.273</v>
      </c>
      <c r="E137" s="2" t="n">
        <v>727.936</v>
      </c>
      <c r="F137" s="2" t="n">
        <v>-0.032</v>
      </c>
      <c r="G137" s="2" t="n">
        <v>52.398</v>
      </c>
      <c r="H137" s="2" t="n">
        <v>68.43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73</v>
      </c>
      <c r="D138" s="2" t="n">
        <v>-14.139</v>
      </c>
      <c r="E138" s="2" t="n">
        <v>623.936</v>
      </c>
      <c r="F138" s="2" t="n">
        <v>0.498</v>
      </c>
      <c r="G138" s="2" t="n">
        <v>58.838</v>
      </c>
      <c r="H138" s="2" t="n">
        <v>76.915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089</v>
      </c>
      <c r="D139" s="2" t="n">
        <v>-14.021</v>
      </c>
      <c r="E139" s="2" t="n">
        <v>831.937</v>
      </c>
      <c r="F139" s="2" t="n">
        <v>0.498</v>
      </c>
      <c r="G139" s="2" t="n">
        <v>63.838</v>
      </c>
      <c r="H139" s="2" t="n">
        <v>82.976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092</v>
      </c>
      <c r="D140" s="2" t="n">
        <v>-13.887</v>
      </c>
      <c r="E140" s="2" t="n">
        <v>727.925</v>
      </c>
      <c r="F140" s="2" t="n">
        <v>0.649</v>
      </c>
      <c r="G140" s="2" t="n">
        <v>69.217</v>
      </c>
      <c r="H140" s="2" t="n">
        <v>89.795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15</v>
      </c>
      <c r="D141" s="2" t="n">
        <v>-13.77</v>
      </c>
      <c r="E141" s="2" t="n">
        <v>831.931</v>
      </c>
      <c r="F141" s="2" t="n">
        <v>0.649</v>
      </c>
      <c r="G141" s="2" t="n">
        <v>72.778</v>
      </c>
      <c r="H141" s="2" t="n">
        <v>94.795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43</v>
      </c>
      <c r="D142" s="2" t="n">
        <v>-13.652</v>
      </c>
      <c r="E142" s="2" t="n">
        <v>727.936</v>
      </c>
      <c r="F142" s="2" t="n">
        <v>0.725</v>
      </c>
      <c r="G142" s="2" t="n">
        <v>75.657</v>
      </c>
      <c r="H142" s="2" t="n">
        <v>98.583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25</v>
      </c>
      <c r="D143" s="2" t="n">
        <v>-13.484</v>
      </c>
      <c r="E143" s="2" t="n">
        <v>727.936</v>
      </c>
      <c r="F143" s="2" t="n">
        <v>0.877</v>
      </c>
      <c r="G143" s="2" t="n">
        <v>78.991</v>
      </c>
      <c r="H143" s="2" t="n">
        <v>103.28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6</v>
      </c>
      <c r="D144" s="2" t="n">
        <v>-13.367</v>
      </c>
      <c r="E144" s="2" t="n">
        <v>1039.902</v>
      </c>
      <c r="F144" s="2" t="n">
        <v>0.725</v>
      </c>
      <c r="G144" s="2" t="n">
        <v>81.642</v>
      </c>
      <c r="H144" s="2" t="n">
        <v>106.614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5</v>
      </c>
      <c r="D145" s="2" t="n">
        <v>-13.199</v>
      </c>
      <c r="E145" s="2" t="n">
        <v>727.936</v>
      </c>
      <c r="F145" s="2" t="n">
        <v>1.104</v>
      </c>
      <c r="G145" s="2" t="n">
        <v>83.385</v>
      </c>
      <c r="H145" s="2" t="n">
        <v>109.19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77</v>
      </c>
      <c r="D146" s="2" t="n">
        <v>-13.065</v>
      </c>
      <c r="E146" s="2" t="n">
        <v>1039.902</v>
      </c>
      <c r="F146" s="2" t="n">
        <v>0.801</v>
      </c>
      <c r="G146" s="2" t="n">
        <v>85.658</v>
      </c>
      <c r="H146" s="2" t="n">
        <v>111.766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191</v>
      </c>
      <c r="D147" s="2" t="n">
        <v>-12.914</v>
      </c>
      <c r="E147" s="2" t="n">
        <v>831.937</v>
      </c>
      <c r="F147" s="2" t="n">
        <v>1.18</v>
      </c>
      <c r="G147" s="2" t="n">
        <v>86.87</v>
      </c>
      <c r="H147" s="2" t="n">
        <v>113.887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78</v>
      </c>
      <c r="E148" s="2" t="n">
        <v>935.913</v>
      </c>
      <c r="F148" s="2" t="n">
        <v>3.528</v>
      </c>
      <c r="G148" s="2" t="n">
        <v>86.34</v>
      </c>
      <c r="H148" s="2" t="n">
        <v>117.675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66</v>
      </c>
      <c r="D149" s="2" t="n">
        <v>-12.646</v>
      </c>
      <c r="E149" s="2" t="n">
        <v>831.925</v>
      </c>
      <c r="F149" s="2" t="n">
        <v>8.759</v>
      </c>
      <c r="G149" s="2" t="n">
        <v>83.082</v>
      </c>
      <c r="H149" s="2" t="n">
        <v>122.979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92</v>
      </c>
      <c r="D150" s="2" t="n">
        <v>-12.495</v>
      </c>
      <c r="E150" s="2" t="n">
        <v>831.925</v>
      </c>
      <c r="F150" s="2" t="n">
        <v>8.91</v>
      </c>
      <c r="G150" s="2" t="n">
        <v>84.37</v>
      </c>
      <c r="H150" s="2" t="n">
        <v>125.403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89</v>
      </c>
      <c r="D151" s="2" t="n">
        <v>-12.311</v>
      </c>
      <c r="E151" s="2" t="n">
        <v>935.913</v>
      </c>
      <c r="F151" s="2" t="n">
        <v>9.819</v>
      </c>
      <c r="G151" s="2" t="n">
        <v>85.506</v>
      </c>
      <c r="H151" s="2" t="n">
        <v>128.282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289</v>
      </c>
      <c r="D152" s="2" t="n">
        <v>-12.125</v>
      </c>
      <c r="E152" s="2" t="n">
        <v>1143.902</v>
      </c>
      <c r="F152" s="2" t="n">
        <v>9.971</v>
      </c>
      <c r="G152" s="2" t="n">
        <v>86.643</v>
      </c>
      <c r="H152" s="2" t="n">
        <v>130.1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311</v>
      </c>
      <c r="D153" s="2" t="n">
        <v>-11.957</v>
      </c>
      <c r="E153" s="2" t="n">
        <v>1150.395</v>
      </c>
      <c r="F153" s="2" t="n">
        <v>9.895</v>
      </c>
      <c r="G153" s="2" t="n">
        <v>87.855</v>
      </c>
      <c r="H153" s="2" t="n">
        <v>131.313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2</v>
      </c>
      <c r="D154" s="2" t="n">
        <v>-11.773</v>
      </c>
      <c r="E154" s="2" t="n">
        <v>1039.913</v>
      </c>
      <c r="F154" s="2" t="n">
        <v>10.728</v>
      </c>
      <c r="G154" s="2" t="n">
        <v>88.006</v>
      </c>
      <c r="H154" s="2" t="n">
        <v>133.131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33</v>
      </c>
      <c r="D155" s="2" t="n">
        <v>-11.588</v>
      </c>
      <c r="E155" s="2" t="n">
        <v>1143.89</v>
      </c>
      <c r="F155" s="2" t="n">
        <v>10.728</v>
      </c>
      <c r="G155" s="2" t="n">
        <v>88.158</v>
      </c>
      <c r="H155" s="2" t="n">
        <v>133.889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33</v>
      </c>
      <c r="D156" s="2" t="n">
        <v>-11.387</v>
      </c>
      <c r="E156" s="2" t="n">
        <v>1143.902</v>
      </c>
      <c r="F156" s="2" t="n">
        <v>11.41</v>
      </c>
      <c r="G156" s="2" t="n">
        <v>88.612</v>
      </c>
      <c r="H156" s="2" t="n">
        <v>134.798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55</v>
      </c>
      <c r="D157" s="2" t="n">
        <v>-11.203</v>
      </c>
      <c r="E157" s="2" t="n">
        <v>1247.896</v>
      </c>
      <c r="F157" s="2" t="n">
        <v>11.789</v>
      </c>
      <c r="G157" s="2" t="n">
        <v>88.385</v>
      </c>
      <c r="H157" s="2" t="n">
        <v>135.858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63</v>
      </c>
      <c r="D158" s="2" t="n">
        <v>-11.002</v>
      </c>
      <c r="E158" s="2" t="n">
        <v>1143.89</v>
      </c>
      <c r="F158" s="2" t="n">
        <v>11.789</v>
      </c>
      <c r="G158" s="2" t="n">
        <v>88.915</v>
      </c>
      <c r="H158" s="2" t="n">
        <v>135.858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92</v>
      </c>
      <c r="D159" s="2" t="n">
        <v>-10.817</v>
      </c>
      <c r="E159" s="2" t="n">
        <v>1247.89</v>
      </c>
      <c r="F159" s="2" t="n">
        <v>11.94</v>
      </c>
      <c r="G159" s="2" t="n">
        <v>89.143</v>
      </c>
      <c r="H159" s="2" t="n">
        <v>137.071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392</v>
      </c>
      <c r="D160" s="2" t="n">
        <v>-10.599</v>
      </c>
      <c r="E160" s="2" t="n">
        <v>1143.896</v>
      </c>
      <c r="F160" s="2" t="n">
        <v>12.698</v>
      </c>
      <c r="G160" s="2" t="n">
        <v>88.234</v>
      </c>
      <c r="H160" s="2" t="n">
        <v>138.131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12</v>
      </c>
      <c r="D161" s="2" t="n">
        <v>-10.398</v>
      </c>
      <c r="E161" s="2" t="n">
        <v>1351.879</v>
      </c>
      <c r="F161" s="2" t="n">
        <v>12.773</v>
      </c>
      <c r="G161" s="2" t="n">
        <v>88.84</v>
      </c>
      <c r="H161" s="2" t="n">
        <v>139.343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37</v>
      </c>
      <c r="D162" s="2" t="n">
        <v>-10.197</v>
      </c>
      <c r="E162" s="2" t="n">
        <v>1247.89</v>
      </c>
      <c r="F162" s="2" t="n">
        <v>13.228</v>
      </c>
      <c r="G162" s="2" t="n">
        <v>89.143</v>
      </c>
      <c r="H162" s="2" t="n">
        <v>139.95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9.979</v>
      </c>
      <c r="E163" s="2" t="n">
        <v>1247.89</v>
      </c>
      <c r="F163" s="2" t="n">
        <v>14.137</v>
      </c>
      <c r="G163" s="2" t="n">
        <v>88.612</v>
      </c>
      <c r="H163" s="2" t="n">
        <v>140.859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64</v>
      </c>
      <c r="D164" s="2" t="n">
        <v>-9.761</v>
      </c>
      <c r="E164" s="2" t="n">
        <v>1351.879</v>
      </c>
      <c r="F164" s="2" t="n">
        <v>14.743</v>
      </c>
      <c r="G164" s="2" t="n">
        <v>88.385</v>
      </c>
      <c r="H164" s="2" t="n">
        <v>141.919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501</v>
      </c>
      <c r="D165" s="2" t="n">
        <v>-9.559</v>
      </c>
      <c r="E165" s="2" t="n">
        <v>1351.879</v>
      </c>
      <c r="F165" s="2" t="n">
        <v>15.273</v>
      </c>
      <c r="G165" s="2" t="n">
        <v>88.158</v>
      </c>
      <c r="H165" s="2" t="n">
        <v>142.677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475</v>
      </c>
      <c r="D166" s="2" t="n">
        <v>-9.291</v>
      </c>
      <c r="E166" s="2" t="n">
        <v>1247.89</v>
      </c>
      <c r="F166" s="2" t="n">
        <v>15.955</v>
      </c>
      <c r="G166" s="2" t="n">
        <v>87.4</v>
      </c>
      <c r="H166" s="2" t="n">
        <v>144.041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19</v>
      </c>
      <c r="D167" s="2" t="n">
        <v>-9.09</v>
      </c>
      <c r="E167" s="2" t="n">
        <v>1663.85</v>
      </c>
      <c r="F167" s="2" t="n">
        <v>15.652</v>
      </c>
      <c r="G167" s="2" t="n">
        <v>88.082</v>
      </c>
      <c r="H167" s="2" t="n">
        <v>144.495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18</v>
      </c>
      <c r="D168" s="2" t="n">
        <v>-8.838</v>
      </c>
      <c r="E168" s="2" t="n">
        <v>1247.89</v>
      </c>
      <c r="F168" s="2" t="n">
        <v>16.636</v>
      </c>
      <c r="G168" s="2" t="n">
        <v>88.006</v>
      </c>
      <c r="H168" s="2" t="n">
        <v>145.101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37</v>
      </c>
      <c r="D169" s="2" t="n">
        <v>-8.603</v>
      </c>
      <c r="E169" s="2" t="n">
        <v>1559.861</v>
      </c>
      <c r="F169" s="2" t="n">
        <v>17.242</v>
      </c>
      <c r="G169" s="2" t="n">
        <v>87.097</v>
      </c>
      <c r="H169" s="2" t="n">
        <v>145.556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6</v>
      </c>
      <c r="D170" s="2" t="n">
        <v>-8.369</v>
      </c>
      <c r="E170" s="2" t="n">
        <v>1455.873</v>
      </c>
      <c r="F170" s="2" t="n">
        <v>17.545</v>
      </c>
      <c r="G170" s="2" t="n">
        <v>87.097</v>
      </c>
      <c r="H170" s="2" t="n">
        <v>146.617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88</v>
      </c>
      <c r="D171" s="2" t="n">
        <v>-8.134</v>
      </c>
      <c r="E171" s="2" t="n">
        <v>1455.867</v>
      </c>
      <c r="F171" s="2" t="n">
        <v>18.454</v>
      </c>
      <c r="G171" s="2" t="n">
        <v>86.264</v>
      </c>
      <c r="H171" s="2" t="n">
        <v>147.526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51</v>
      </c>
      <c r="D172" s="2" t="n">
        <v>-7.831</v>
      </c>
      <c r="E172" s="2" t="n">
        <v>1455.873</v>
      </c>
      <c r="F172" s="2" t="n">
        <v>19.515</v>
      </c>
      <c r="G172" s="2" t="n">
        <v>85.733</v>
      </c>
      <c r="H172" s="2" t="n">
        <v>148.89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03</v>
      </c>
      <c r="D173" s="2" t="n">
        <v>-7.613</v>
      </c>
      <c r="E173" s="2" t="n">
        <v>1878.332</v>
      </c>
      <c r="F173" s="2" t="n">
        <v>19.818</v>
      </c>
      <c r="G173" s="2" t="n">
        <v>86.491</v>
      </c>
      <c r="H173" s="2" t="n">
        <v>148.89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592</v>
      </c>
      <c r="D174" s="2" t="n">
        <v>-7.328</v>
      </c>
      <c r="E174" s="2" t="n">
        <v>1351.876</v>
      </c>
      <c r="F174" s="2" t="n">
        <v>19.742</v>
      </c>
      <c r="G174" s="2" t="n">
        <v>85.506</v>
      </c>
      <c r="H174" s="2" t="n">
        <v>149.647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35</v>
      </c>
      <c r="D175" s="2" t="n">
        <v>-7.093</v>
      </c>
      <c r="E175" s="2" t="n">
        <v>1767.844</v>
      </c>
      <c r="F175" s="2" t="n">
        <v>20.272</v>
      </c>
      <c r="G175" s="2" t="n">
        <v>85.355</v>
      </c>
      <c r="H175" s="2" t="n">
        <v>150.253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32</v>
      </c>
      <c r="D176" s="2" t="n">
        <v>-6.808</v>
      </c>
      <c r="E176" s="2" t="n">
        <v>1455.87</v>
      </c>
      <c r="F176" s="2" t="n">
        <v>21.257</v>
      </c>
      <c r="G176" s="2" t="n">
        <v>84.597</v>
      </c>
      <c r="H176" s="2" t="n">
        <v>151.314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06</v>
      </c>
      <c r="D177" s="2" t="n">
        <v>-6.54</v>
      </c>
      <c r="E177" s="2" t="n">
        <v>1767.844</v>
      </c>
      <c r="F177" s="2" t="n">
        <v>21.863</v>
      </c>
      <c r="G177" s="2" t="n">
        <v>84.067</v>
      </c>
      <c r="H177" s="2" t="n">
        <v>152.223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96</v>
      </c>
      <c r="D178" s="2" t="n">
        <v>-6.288</v>
      </c>
      <c r="E178" s="2" t="n">
        <v>1663.85</v>
      </c>
      <c r="F178" s="2" t="n">
        <v>21.408</v>
      </c>
      <c r="G178" s="2" t="n">
        <v>85.279</v>
      </c>
      <c r="H178" s="2" t="n">
        <v>151.617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3</v>
      </c>
      <c r="D179" s="2" t="n">
        <v>-6.003</v>
      </c>
      <c r="E179" s="2" t="n">
        <v>1559.864</v>
      </c>
      <c r="F179" s="2" t="n">
        <v>20.348</v>
      </c>
      <c r="G179" s="2" t="n">
        <v>85.885</v>
      </c>
      <c r="H179" s="2" t="n">
        <v>151.617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</v>
      </c>
      <c r="D180" s="2" t="n">
        <v>-5.768</v>
      </c>
      <c r="E180" s="2" t="n">
        <v>1767.838</v>
      </c>
      <c r="F180" s="2" t="n">
        <v>18.909</v>
      </c>
      <c r="G180" s="2" t="n">
        <v>86.415</v>
      </c>
      <c r="H180" s="2" t="n">
        <v>150.708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5.517</v>
      </c>
      <c r="E181" s="2" t="n">
        <v>1455.87</v>
      </c>
      <c r="F181" s="2" t="n">
        <v>18.606</v>
      </c>
      <c r="G181" s="2" t="n">
        <v>87.249</v>
      </c>
      <c r="H181" s="2" t="n">
        <v>150.102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24</v>
      </c>
      <c r="D182" s="2" t="n">
        <v>-5.248</v>
      </c>
      <c r="E182" s="2" t="n">
        <v>1559.867</v>
      </c>
      <c r="F182" s="2" t="n">
        <v>18.454</v>
      </c>
      <c r="G182" s="2" t="n">
        <v>87.173</v>
      </c>
      <c r="H182" s="2" t="n">
        <v>148.89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48</v>
      </c>
      <c r="D183" s="2" t="n">
        <v>-5.03</v>
      </c>
      <c r="E183" s="2" t="n">
        <v>1663.847</v>
      </c>
      <c r="F183" s="2" t="n">
        <v>17.848</v>
      </c>
      <c r="G183" s="2" t="n">
        <v>88.006</v>
      </c>
      <c r="H183" s="2" t="n">
        <v>148.89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38</v>
      </c>
      <c r="D184" s="2" t="n">
        <v>-4.779</v>
      </c>
      <c r="E184" s="2" t="n">
        <v>1351.882</v>
      </c>
      <c r="F184" s="2" t="n">
        <v>18.076</v>
      </c>
      <c r="G184" s="2" t="n">
        <v>87.476</v>
      </c>
      <c r="H184" s="2" t="n">
        <v>148.132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12</v>
      </c>
      <c r="D185" s="2" t="n">
        <v>-4.511</v>
      </c>
      <c r="E185" s="2" t="n">
        <v>1559.861</v>
      </c>
      <c r="F185" s="2" t="n">
        <v>18.076</v>
      </c>
      <c r="G185" s="2" t="n">
        <v>87.097</v>
      </c>
      <c r="H185" s="2" t="n">
        <v>148.283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02</v>
      </c>
      <c r="D186" s="2" t="n">
        <v>-4.259</v>
      </c>
      <c r="E186" s="2" t="n">
        <v>1663.85</v>
      </c>
      <c r="F186" s="2" t="n">
        <v>16.939</v>
      </c>
      <c r="G186" s="2" t="n">
        <v>88.385</v>
      </c>
      <c r="H186" s="2" t="n">
        <v>147.677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09</v>
      </c>
      <c r="D187" s="2" t="n">
        <v>-4.024</v>
      </c>
      <c r="E187" s="2" t="n">
        <v>1559.864</v>
      </c>
      <c r="F187" s="2" t="n">
        <v>16.712</v>
      </c>
      <c r="G187" s="2" t="n">
        <v>88.385</v>
      </c>
      <c r="H187" s="2" t="n">
        <v>147.223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17</v>
      </c>
      <c r="D188" s="2" t="n">
        <v>-3.789</v>
      </c>
      <c r="E188" s="2" t="n">
        <v>1455.87</v>
      </c>
      <c r="F188" s="2" t="n">
        <v>16.939</v>
      </c>
      <c r="G188" s="2" t="n">
        <v>88.082</v>
      </c>
      <c r="H188" s="2" t="n">
        <v>147.071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39</v>
      </c>
      <c r="D189" s="2" t="n">
        <v>-3.57</v>
      </c>
      <c r="E189" s="2" t="n">
        <v>1455.871</v>
      </c>
      <c r="F189" s="2" t="n">
        <v>16.939</v>
      </c>
      <c r="G189" s="2" t="n">
        <v>87.627</v>
      </c>
      <c r="H189" s="2" t="n">
        <v>147.071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3</v>
      </c>
      <c r="D190" s="2" t="n">
        <v>-3.319</v>
      </c>
      <c r="E190" s="2" t="n">
        <v>1358.375</v>
      </c>
      <c r="F190" s="2" t="n">
        <v>18</v>
      </c>
      <c r="G190" s="2" t="n">
        <v>86.643</v>
      </c>
      <c r="H190" s="2" t="n">
        <v>147.071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2</v>
      </c>
      <c r="D191" s="2" t="n">
        <v>-3.067</v>
      </c>
      <c r="E191" s="2" t="n">
        <v>1559.86</v>
      </c>
      <c r="F191" s="2" t="n">
        <v>17.621</v>
      </c>
      <c r="G191" s="2" t="n">
        <v>87.097</v>
      </c>
      <c r="H191" s="2" t="n">
        <v>147.829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27</v>
      </c>
      <c r="D192" s="2" t="n">
        <v>-2.833</v>
      </c>
      <c r="E192" s="2" t="n">
        <v>1559.866</v>
      </c>
      <c r="F192" s="2" t="n">
        <v>17.167</v>
      </c>
      <c r="G192" s="2" t="n">
        <v>87.4</v>
      </c>
      <c r="H192" s="2" t="n">
        <v>147.677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43</v>
      </c>
      <c r="D193" s="2" t="n">
        <v>-2.615</v>
      </c>
      <c r="E193" s="2" t="n">
        <v>1455.87</v>
      </c>
      <c r="F193" s="2" t="n">
        <v>17.545</v>
      </c>
      <c r="G193" s="2" t="n">
        <v>87.173</v>
      </c>
      <c r="H193" s="2" t="n">
        <v>146.92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54</v>
      </c>
      <c r="D194" s="2" t="n">
        <v>-2.329</v>
      </c>
      <c r="E194" s="2" t="n">
        <v>1351.879</v>
      </c>
      <c r="F194" s="2" t="n">
        <v>14.894</v>
      </c>
      <c r="G194" s="2" t="n">
        <v>89.294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66</v>
      </c>
      <c r="D195" s="2" t="n">
        <v>-2.145</v>
      </c>
      <c r="E195" s="2" t="n">
        <v>1767.841</v>
      </c>
      <c r="F195" s="2" t="n">
        <v>10.122</v>
      </c>
      <c r="G195" s="2" t="n">
        <v>94.522</v>
      </c>
      <c r="H195" s="2" t="n">
        <v>142.98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5</v>
      </c>
      <c r="D196" s="2" t="n">
        <v>-1.944</v>
      </c>
      <c r="E196" s="2" t="n">
        <v>1143.897</v>
      </c>
      <c r="F196" s="2" t="n">
        <v>6.487</v>
      </c>
      <c r="G196" s="2" t="n">
        <v>97.704</v>
      </c>
      <c r="H196" s="2" t="n">
        <v>137.374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0.988</v>
      </c>
      <c r="D197" s="2" t="n">
        <v>-1.81</v>
      </c>
      <c r="E197" s="2" t="n">
        <v>1247.89</v>
      </c>
      <c r="F197" s="2" t="n">
        <v>4.512</v>
      </c>
      <c r="G197" s="2" t="n">
        <v>97.552</v>
      </c>
      <c r="H197" s="2" t="n">
        <v>133.282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14</v>
      </c>
      <c r="D198" s="2" t="n">
        <v>-1.675</v>
      </c>
      <c r="E198" s="2" t="n">
        <v>831.927</v>
      </c>
      <c r="F198" s="2" t="n">
        <v>3.301</v>
      </c>
      <c r="G198" s="2" t="n">
        <v>96.113</v>
      </c>
      <c r="H198" s="2" t="n">
        <v>128.888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45</v>
      </c>
      <c r="D199" s="2" t="n">
        <v>-1.558</v>
      </c>
      <c r="E199" s="2" t="n">
        <v>831.925</v>
      </c>
      <c r="F199" s="2" t="n">
        <v>2.619</v>
      </c>
      <c r="G199" s="2" t="n">
        <v>93.84</v>
      </c>
      <c r="H199" s="2" t="n">
        <v>124.342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98</v>
      </c>
      <c r="D200" s="2" t="n">
        <v>-1.474</v>
      </c>
      <c r="E200" s="2" t="n">
        <v>727.935</v>
      </c>
      <c r="F200" s="2" t="n">
        <v>1.71</v>
      </c>
      <c r="G200" s="2" t="n">
        <v>92.022</v>
      </c>
      <c r="H200" s="2" t="n">
        <v>119.797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38</v>
      </c>
      <c r="D201" s="2" t="n">
        <v>-1.39</v>
      </c>
      <c r="E201" s="2" t="n">
        <v>519.955</v>
      </c>
      <c r="F201" s="2" t="n">
        <v>1.255</v>
      </c>
      <c r="G201" s="2" t="n">
        <v>88.764</v>
      </c>
      <c r="H201" s="2" t="n">
        <v>115.251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66</v>
      </c>
      <c r="D202" s="2" t="n">
        <v>-1.306</v>
      </c>
      <c r="E202" s="2" t="n">
        <v>519.954</v>
      </c>
      <c r="F202" s="2" t="n">
        <v>0.877</v>
      </c>
      <c r="G202" s="2" t="n">
        <v>85.43</v>
      </c>
      <c r="H202" s="2" t="n">
        <v>110.099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33</v>
      </c>
      <c r="D203" s="2" t="n">
        <v>-1.273</v>
      </c>
      <c r="E203" s="2" t="n">
        <v>519.952</v>
      </c>
      <c r="F203" s="2" t="n">
        <v>0.574</v>
      </c>
      <c r="G203" s="2" t="n">
        <v>81.945</v>
      </c>
      <c r="H203" s="2" t="n">
        <v>105.25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206</v>
      </c>
      <c r="E204" s="2" t="n">
        <v>207.984</v>
      </c>
      <c r="F204" s="2" t="n">
        <v>0.498</v>
      </c>
      <c r="G204" s="2" t="n">
        <v>78.006</v>
      </c>
      <c r="H204" s="2" t="n">
        <v>99.644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96</v>
      </c>
      <c r="D205" s="2" t="n">
        <v>-1.172</v>
      </c>
      <c r="E205" s="2" t="n">
        <v>415.962</v>
      </c>
      <c r="F205" s="2" t="n">
        <v>0.119</v>
      </c>
      <c r="G205" s="2" t="n">
        <v>74.672</v>
      </c>
      <c r="H205" s="2" t="n">
        <v>94.492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6</v>
      </c>
      <c r="D206" s="2" t="n">
        <v>-1.139</v>
      </c>
      <c r="E206" s="2" t="n">
        <v>207.98</v>
      </c>
      <c r="F206" s="2" t="n">
        <v>0.195</v>
      </c>
      <c r="G206" s="2" t="n">
        <v>70.278</v>
      </c>
      <c r="H206" s="2" t="n">
        <v>88.734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61</v>
      </c>
      <c r="D207" s="2" t="n">
        <v>-1.122</v>
      </c>
      <c r="E207" s="2" t="n">
        <v>207.981</v>
      </c>
      <c r="F207" s="2" t="n">
        <v>0.044</v>
      </c>
      <c r="G207" s="2" t="n">
        <v>65.959</v>
      </c>
      <c r="H207" s="2" t="n">
        <v>83.431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67</v>
      </c>
      <c r="D208" s="2" t="n">
        <v>-1.088</v>
      </c>
      <c r="E208" s="2" t="n">
        <v>103.992</v>
      </c>
      <c r="F208" s="2" t="n">
        <v>-0.032</v>
      </c>
      <c r="G208" s="2" t="n">
        <v>63.005</v>
      </c>
      <c r="H208" s="2" t="n">
        <v>79.188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78</v>
      </c>
      <c r="D209" s="2" t="n">
        <v>-1.072</v>
      </c>
      <c r="E209" s="2" t="n">
        <v>207.981</v>
      </c>
      <c r="F209" s="2" t="n">
        <v>-0.184</v>
      </c>
      <c r="G209" s="2" t="n">
        <v>59.444</v>
      </c>
      <c r="H209" s="2" t="n">
        <v>75.4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76</v>
      </c>
      <c r="D210" s="2" t="n">
        <v>-1.055</v>
      </c>
      <c r="E210" s="2" t="n">
        <v>103.989</v>
      </c>
      <c r="F210" s="2" t="n">
        <v>-0.184</v>
      </c>
      <c r="G210" s="2" t="n">
        <v>56.792</v>
      </c>
      <c r="H210" s="2" t="n">
        <v>72.066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055</v>
      </c>
      <c r="E211" s="2" t="n">
        <v>103.992</v>
      </c>
      <c r="F211" s="2" t="n">
        <v>-0.108</v>
      </c>
      <c r="G211" s="2" t="n">
        <v>54.292</v>
      </c>
      <c r="H211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1:44:18Z</dcterms:modified>
  <cp:revision>0</cp:revision>
  <dc:subject/>
  <dc:title/>
</cp:coreProperties>
</file>